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Реестр маршрутов" sheetId="1" state="visible" r:id="rId2"/>
    <sheet name="Расписание троллейбус пр" sheetId="2" state="visible" r:id="rId3"/>
    <sheet name="Расписание троллейбус обр" sheetId="3" state="visible" r:id="rId4"/>
    <sheet name="Расписание автобус пр" sheetId="4" state="visible" r:id="rId5"/>
    <sheet name="Расписание автобус обр" sheetId="5" state="visible" r:id="rId6"/>
    <sheet name="Лист1" sheetId="6" state="visible" r:id="rId7"/>
  </sheets>
  <definedNames>
    <definedName function="false" hidden="false" localSheetId="0" name="_xlnm.Print_Area" vbProcedure="false">'Реестр маршрутов'!$A$1:$S$47</definedName>
    <definedName function="false" hidden="false" localSheetId="0" name="_xlnm.Print_Titles" vbProcedure="false">'Реестр маршрутов'!$3:$4</definedName>
    <definedName function="false" hidden="false" localSheetId="0" name="Excel_BuiltIn_Print_Titles" vbProcedure="false">'Реестр маршрутов'!$A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64">
  <si>
    <t xml:space="preserve">Реестр муниципальных маршрутов регулярных перевозок муниципального образования городской округ Владимир</t>
  </si>
  <si>
    <t xml:space="preserve">Рег.№ п/п</t>
  </si>
  <si>
    <t xml:space="preserve">№ мар-шрута</t>
  </si>
  <si>
    <t xml:space="preserve">Наименование маршрута регулярных перевозок</t>
  </si>
  <si>
    <t xml:space="preserve">Наименования промежуточных остановочных пунктов по маршруту регулярных перевозок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регулярных перевозок, км</t>
  </si>
  <si>
    <t xml:space="preserve">Порядок посадки и высадки пассажиров</t>
  </si>
  <si>
    <t xml:space="preserve">Вид регулярных перевозок</t>
  </si>
  <si>
    <t xml:space="preserve">Характеристики транспортных средств, которые используются для перевозок по маршруту регулярных перевозок</t>
  </si>
  <si>
    <t xml:space="preserve">Дата начала осуществления регулярных перевозок</t>
  </si>
  <si>
    <t xml:space="preserve">Наименование, место нахождения (для юридического лица), государственный регистрационный номер записи о создании юридического лица, фамилия, имя и, если имеется, отчество, место жительства (для индивидуального предпринимателя), государственный регистрационный номер записи о государственной регистрации индивидуального предпринимателя, идентификационный номер налогоплательщика, которому предоставлено право осуществления перевозок по маршруту регулярных перевозок, адрес электронной почты</t>
  </si>
  <si>
    <t xml:space="preserve">Срок действия контракта или срок действия свидетельства об осуществлении перевозок по маршруту регулярных перевозок</t>
  </si>
  <si>
    <t xml:space="preserve">Даты вынесения решений об установлении, изменении или отмене маршрута регулярных перевозок, о заключении контракта либо предоставлении права осуществления регулярных перевозок по нерегулируемым тарифам и реквизиты таких решений;</t>
  </si>
  <si>
    <t xml:space="preserve">В прямом направлении</t>
  </si>
  <si>
    <t xml:space="preserve">В обратном направлении</t>
  </si>
  <si>
    <t xml:space="preserve">Вид</t>
  </si>
  <si>
    <t xml:space="preserve">Класс</t>
  </si>
  <si>
    <t xml:space="preserve">Экологические характеристики</t>
  </si>
  <si>
    <t xml:space="preserve">Максимальный срок эксплуатации</t>
  </si>
  <si>
    <t xml:space="preserve">Характеристики, влияющие на качество перевозок</t>
  </si>
  <si>
    <t xml:space="preserve">Макси-мальное количество</t>
  </si>
  <si>
    <t xml:space="preserve">ул.Фатьянова - театр «Разгуляй»</t>
  </si>
  <si>
    <t xml:space="preserve">ул.Фатьян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пл.Фрунзе - Князь-Владимирское кладбище - Владимирский химический завод - ул.Дмитрия Погодина - Детская больница - Городская больница № 5 - Сады на Добросельской - театр «Разгуляй»</t>
  </si>
  <si>
    <t xml:space="preserve">театр «Разгуляй»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.Фрунзе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Фатьянова</t>
  </si>
  <si>
    <t xml:space="preserve">ул.Верхняя Дуброва - пр-кт Ленина - ул.Студёная гора - ул.Дворянская - ул.Большая Московская - ул.Большая Нижегородская - ул.Добросельская</t>
  </si>
  <si>
    <t xml:space="preserve">ул.Добросельская - ул.Большая Нижегородская - ул.Большая Московская - ул.Дворянская -  ул.Студёная гора - пр-кт Ленина - ул.Верхняя Дуброва</t>
  </si>
  <si>
    <t xml:space="preserve">только в установленных остановочных пунктах</t>
  </si>
  <si>
    <t xml:space="preserve">регулярные перевозки по регулируемым тарифам</t>
  </si>
  <si>
    <t xml:space="preserve">Троллейбус</t>
  </si>
  <si>
    <t xml:space="preserve">Большой</t>
  </si>
  <si>
    <t xml:space="preserve">не предусмотрен</t>
  </si>
  <si>
    <t xml:space="preserve">наличие системы безналичной оплаты проезда </t>
  </si>
  <si>
    <t xml:space="preserve">АО «Владимирпассажиртранс», г.Владимир, Ново-Ямской пер., 2А, ОГРН 1073328001240, ИНН 3328449032, e-mail: transport33@yandex.ru</t>
  </si>
  <si>
    <t xml:space="preserve">с 17.04.2024 по 17.04.2027</t>
  </si>
  <si>
    <t xml:space="preserve">Муниципальный контракт от 04.04.2024 № 46-06/15</t>
  </si>
  <si>
    <t xml:space="preserve">ул.Фатьянова - река Содышка</t>
  </si>
  <si>
    <t xml:space="preserve">ул.Фатьян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ул.Гагарина - ул.Луначарского - Юрьевская застава - Всполье - пл.Ленина - Владимирский государственный университет - ул.Гастелло - река Содышка</t>
  </si>
  <si>
    <t xml:space="preserve">река Содышка - ул.Гастелло - Владимирский государственный университет - пл.Ленина - Всполье - Юрьевская застава - ул.Гагарина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Фатьянова</t>
  </si>
  <si>
    <t xml:space="preserve">ул.Верхняя Дуброва - пр-кт Ленина - ул.Студёная гора - ул.Дворянская - ул.Большая Московская - ул.Гагарина - ул.Передний Боровок - ул.Луначарского - ул.Горького</t>
  </si>
  <si>
    <t xml:space="preserve">ул.Горького -  ул.Передний Боровок - ул.Гагарина - ул.Большая Московская - ул.Дворянская -  ул.Студёная гора - пр-кт Ленина - ул.Верхняя Дуброва</t>
  </si>
  <si>
    <t xml:space="preserve">ул.Фатьянова - Вокзальная площадь</t>
  </si>
  <si>
    <t xml:space="preserve">ул.Фатьян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Молодежный сквер - ул.Железнодорожная - Вокзальная площадь</t>
  </si>
  <si>
    <t xml:space="preserve">Вокзальная площадь - ул.Железнодорожная - Молодежный сквер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Фатьянова</t>
  </si>
  <si>
    <t xml:space="preserve">ул.Верхняя Дуброва - пр-кт Ленина - ул.Студёная гора - ул.Дворянская - ул.Большая Московская - ул.Большая Нижегородская - ул.Вокзальная</t>
  </si>
  <si>
    <t xml:space="preserve">ул.Вокзальная - ул.Большая Нижегородская - ул.Большая Московская - ул.Дворянская -  ул.Студёная гора - пр-кт Ленина - ул.Верхняя Дуброва</t>
  </si>
  <si>
    <t xml:space="preserve">ул.Фатьянова - ВЭМЗ</t>
  </si>
  <si>
    <t xml:space="preserve">ул.Фатьян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ул.Гагарина - ул.Луначарского - Центральный рынок - Центральный парк - ул.Полины Осипенко - Дом культуры молодёжи - ул.Северная - ВЭМЗ</t>
  </si>
  <si>
    <t xml:space="preserve">ВЭМЗ - ул.Электрозаводская - ул.Северная - Дом культуры молодёжи - ул.Полины Осипенко - Рынок «Ополье» - ул.Мира - Юрьевская застава - ул.Гагарина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Фатьянова</t>
  </si>
  <si>
    <t xml:space="preserve">ул.Верхняя Дуброва - пр-кт Ленина - ул.Студёная гора - ул.Дворянская - ул.Большая Московская - ул.Гагарина - ул.Передний Боровок - ул.Луначарского - ул.Батурина - ул.Мира - ул.Усти-на-Лабе - ул.Электрозаводская</t>
  </si>
  <si>
    <t xml:space="preserve">ул.Электрозаводская - ул.Усти-на-Лабе - ул.Мира - ул.Горького - ул.Передний Боровок - ул.Гагарина - ул.Большая Московская - ул.Дворянская -  ул.Студёная гора - пр-кт Ленина - ул.Верхняя Дуброва</t>
  </si>
  <si>
    <t xml:space="preserve">пл.Победы - пл.Победы (кольцевой)</t>
  </si>
  <si>
    <t xml:space="preserve">пл.Победы - Левитановский сквер - ул.Пичугина - Садовая площадь - Студёная гора - Золотые ворота - ул.Спасская - ул.Гагарина - ул.Луначарского - Центральный рынок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Электросети - ул.Чайковского - пл.Победы</t>
  </si>
  <si>
    <t xml:space="preserve">Рябинка - ул.Чайковского - Электросети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Юрьевская застава - ул.Гагарина - ул.Спасская - Золотые ворота - Студёная гора - Садовая площадь - ул.Пичугина - Левитановский сквер - пл.Победы - Рябинка</t>
  </si>
  <si>
    <t xml:space="preserve">пр-кт Ленина - ул.Студёная гора - ул.Дворянская - ул.Большая Московская - ул.Гагарина - ул.Передний Боровок - ул.Луначарского - ул.Батурина - ул.Мира - ул.Горького - пр-кт Строителей - ул.Чайковского - пр-кт Ленина</t>
  </si>
  <si>
    <t xml:space="preserve">ул.Чайковского - пр-кт Строителей - ул.Горького - ул.Передний Боровок - ул.Гагарина - ул.Большая Московская - ул.Дворянская -  ул.Студёная гора - пр-кт Ленина - ул.Чайковского</t>
  </si>
  <si>
    <t xml:space="preserve"> ул.Балакирева - Вокзальная площадь</t>
  </si>
  <si>
    <t xml:space="preserve">ул.Балакирева - Школа № 2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Центральный парк - ул.Полины Осипенко - Дом культуры молодёжи - ул.Каманина - Владимирский юридический институт - Молодежный сквер - ул.Железнодорожная - Вокзальная площадь</t>
  </si>
  <si>
    <t xml:space="preserve">Вокзальная площадь - ул.Железнодорожная - Молодежный сквер - Владимирский юридический институт - ул.Каманина - Дом культуры молодёжи - ул.Полины Осипенко - Рынок «Ополье»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Школа № 2 - ул.Балакирева</t>
  </si>
  <si>
    <t xml:space="preserve">ул.Балакирева - пр-кт Строителей - ул.Горького - ул.Мира - ул.Усти-на-Лабе - ул.Вокзальная</t>
  </si>
  <si>
    <t xml:space="preserve"> ул.Вокзальная - ул.Усти-на-Лабе - ул.Мира - ул.Горького - пр-кт Строителей - ул.Балакирева</t>
  </si>
  <si>
    <t xml:space="preserve"> ул.Балакирева - ВЭМЗ</t>
  </si>
  <si>
    <t xml:space="preserve">ул.Балакирева - Школа № 2 - ул.Красноармейская - Педагогический институт - Марьинка - Студенческий городок - Поворот на ДТЮ - Родник - Октябрьский пр-кт - Музей природы - Центральный парк - ул.Полины Осипенко - Дом культуры молодёжи - ул.Северная - ВЭМЗ</t>
  </si>
  <si>
    <t xml:space="preserve">ВЭМЗ - ул.Северная - Дом культуры молодёжи - ул.Полины Осипенко - Рынок «Ополье» - ул.Мира - Музей природы - Октябрьский пр-кт - Родник - Поворот на ДТЮ - Студенческий городок - Марьинка - Педагогический институт - ул.Красноармейская - Школа № 2 - ул.Балакирева</t>
  </si>
  <si>
    <t xml:space="preserve">ул.Балакирева - пр-кт Строителей - ул.Мира - ул.Усти-на-Лабе - ул.Электрозаводская</t>
  </si>
  <si>
    <t xml:space="preserve">ул.Электрозаводская - ул.Усти-на-Лабе - ул.Мира - пр-кт Строителей - ул.Балакирева</t>
  </si>
  <si>
    <t xml:space="preserve">река Содышка - ул.Безыменского</t>
  </si>
  <si>
    <t xml:space="preserve">река Содышка - ул.Гастелло - Владимирский государственный университет - пл.Ленина - Всполье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Парк «Добросельский» - ул.Радищева - ул.Безыменского</t>
  </si>
  <si>
    <t xml:space="preserve">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Всполье - пл.Ленина - Владимирский государственный университет - ул.Гастелло - река Содышка</t>
  </si>
  <si>
    <t xml:space="preserve">ул.Горького - ул.Мира - ул.Большая Нижегородская - ул.Добросельская - ул.Егорова - ул.Комиссарова</t>
  </si>
  <si>
    <t xml:space="preserve">ул.Комиссарова - ул.Егорова - ул.Добросельская - ул.Большая Нижегородская - ул.Мира - ул.Горького</t>
  </si>
  <si>
    <t xml:space="preserve">не предусмотрены</t>
  </si>
  <si>
    <t xml:space="preserve">Сведения исключены в соответствии с решением комиссии по организации перевозок пассажиров транспортом общего пользования на территории г.Владимира (протокол № 52 от 21.11.2019) и приказом начальника отдела транспорта и связи администрации г.Владимира от 25.11.2019 № 48</t>
  </si>
  <si>
    <t xml:space="preserve">1С</t>
  </si>
  <si>
    <t xml:space="preserve">Ул.Элеваторная - Селецкие сады</t>
  </si>
  <si>
    <t xml:space="preserve">Ул.Элеваторная - ул.Хлебозаводская - Хладокомбинат - ул.Мещерская - завод ЖБИ - ул.Фатьян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ул.Гагарина - ул.Луначарского - Центральный рынок - ул.Мира - Всполье - пл.Ленина - Владимирский государственный университет - ул.Гастелло - река Содышка - пос.РТС - ул.Дружбы - поворот на Сельцо - ул.Ореховая - Сельцо-1 - Сельцо-2 - Сельцо-3 - Селецкие сады</t>
  </si>
  <si>
    <t xml:space="preserve">Селецкие сады - Сельцо-3 - Сельцо-2 - Сельцо-1 - ул.Ореховая - поворот на Сельцо - ул.Дружбы - пос.РТС - река Содышка - ул.Гастелло - Владимирский государственный университет - пл.Ленина - Всполье - Юрьевская застава - ул.Гагарина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Фатьянова - завод ЖБИ - ул.Мещерская - Хладокомбинат - ул.Хлебозаводская - Ул.Элеваторная</t>
  </si>
  <si>
    <t xml:space="preserve">Ул.Элеваторная - ул.Верхняя Дуброва - пр-кт Ленина - ул.Студёная гора - ул.Дворянская - ул.Большая Московская - ул.Гагарина - ул.Передний Боровок - ул.Луначарского - ул.Батурина - ул.Мира - ул.Горького -автодорога М-7 «Волга» - ул.Ореховая - ул.8-я Линия - ул.7-я Линия</t>
  </si>
  <si>
    <t xml:space="preserve">ул.7-я Линия - ул.8-я Линия - ул.Ореховая - автодорога М-7 «Волга» - ул.Горького -  ул.Передний Боровок - ул.Гагарина - ул.Большая Московская - ул.Дворянская -  ул.Студёная гора - пр-кт Ленина - ул.Верхняя Дуброва - ул.Элеваторная</t>
  </si>
  <si>
    <t xml:space="preserve">Автобус</t>
  </si>
  <si>
    <t xml:space="preserve">не установлены</t>
  </si>
  <si>
    <t xml:space="preserve">наличие низкого пола, оборудования для перевозок пассажиров из числа инвалидов, системы безналичной оплаты проезда </t>
  </si>
  <si>
    <t xml:space="preserve">с 20.12.2024 по 24.12.2027</t>
  </si>
  <si>
    <t xml:space="preserve">Муниципальный контракт от 20.12.2024 № 46-06/28</t>
  </si>
  <si>
    <t xml:space="preserve">3С</t>
  </si>
  <si>
    <t xml:space="preserve">Оргтруд - гипермаркет «Глобус»</t>
  </si>
  <si>
    <t xml:space="preserve">Ул.Октябрьская - Оргтруд - Оргтрудовские сады-2 - Оргтрудовские сады-1 - Сады Лемешки - Лемешки-3 - Лемешки-2 - Лемешки-1 - Боголюбово-3 - Боголюбово-2 - Боголюбово-1 - Сады «Сунгирь» - Сунгирь - театр «Разгуляй» - ул.Егорова - ул.Комиссарова - универмаг «Восток» - магазин «Турист» - ТЦ Меридиан - гипермаркет «Глобус»</t>
  </si>
  <si>
    <t xml:space="preserve">Гипермаркет «Глобус» - магазин «Турист» - универмаг «Восток» - ул.Комиссарова - ул.Егорова - театр «Разгуляй» -  Сунгирь - Сады «Сунгирь» - Боголюбово-1 - Боголюбово-2 - Боголюбово-3 - Лемешки-1 - Лемешки-2 - Лемешки-3 - Сады Лемешки - Оргтрудовские сады-1 - Оргтрудовские сады-2 - Оргтруд - ул.Октябрьская</t>
  </si>
  <si>
    <t xml:space="preserve">Ул.Октябрьская - ул.9-го Октября - автодорога М-7 «Волга» - ул.Добросельская - ул.Егорова - ул.Комиссарова - Суздальский пр-кт - автодорога М-7 «Волга»</t>
  </si>
  <si>
    <t xml:space="preserve">Автодорога М-7 «Волга» - Суздальский пр-кт - ул.Комиссарова - ул.Егорова - ул.Добросельская - автодорога М-7 «Волга» - ул.9-го Октября - ул.Октябрьская</t>
  </si>
  <si>
    <t xml:space="preserve">Экологический класс не ниже Евро-4</t>
  </si>
  <si>
    <t xml:space="preserve">ИП Тимофеев Александр Владимирович, г.Владимир, ОГРНИП 304332704700020, ИНН 332700771049, e-mail: ooopoatis@mail.ru</t>
  </si>
  <si>
    <t xml:space="preserve">с 28.04.2022 по 28.04.2027</t>
  </si>
  <si>
    <t xml:space="preserve">Муниципальный контракт от 14.02.2022 № 46-06/13</t>
  </si>
  <si>
    <t xml:space="preserve">ул.9-го Января - ул.9-го Января (кольцевой)</t>
  </si>
  <si>
    <t xml:space="preserve">ул.9-го Января - Михайловский пруд - ул.Казарменная - Ново-Ямской переулок - Левитановский сквер - ул.Пичугина - Садовая площадь - Студёная гора - Золотые ворота - ул.Спасская - ул.Гагарина - ул.Луначарского - Центральный рынок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Школа № 16 -  Военная поликлиника - Помпецкий переулок - ул.9-го Января</t>
  </si>
  <si>
    <t xml:space="preserve">ул.9-го Января - Помпецкий переулок - Военная поликлиника - Школа № 16 - ул.Красноармейская - Педагогический институт - Марьинка - ул.Белоконской - ул.Гастелло - Владимирский государственный университет - пл.Ленина - Октябрьский пр-кт - Областная администрация  - Строительный колледж - Студеная гора - Садовая площадь - ул.Пичугина - Ново-Ямской переулок - ул.Казарменная - Михайловский пруд - ул.9-го Января</t>
  </si>
  <si>
    <t xml:space="preserve">ул.9-го Января - ул.МОПРа - ул.Казарменная - Ново-Ямской переулок - пр-кт Ленина - ул.Студёная гора - ул.Дворянская - ул.Большая Московская - ул.Гагарина - ул.Передний Боровок - ул.Луначарского - ул.Батурина - ул.Мира - ул.Горького - пр-кт Строителей - ул.Красноармейская - ул.9-го Января</t>
  </si>
  <si>
    <t xml:space="preserve">ул.9-го Января - ул.Красноармейская - пр-кт Строителей - ул.Горького - Октябрьский пр-кт - ул.Дзержинского - ул.Студёная гора - пр-кт Ленина - Ново-Ямской переулок - ул.Казарменная - ул.МОПРа - ул.9-го Января</t>
  </si>
  <si>
    <t xml:space="preserve">Средний</t>
  </si>
  <si>
    <t xml:space="preserve">наличие низкого пола, системы безналичной оплаты проезда </t>
  </si>
  <si>
    <r>
      <rPr>
        <sz val="14"/>
        <rFont val="Times New Roman"/>
        <family val="1"/>
        <charset val="1"/>
      </rPr>
      <t xml:space="preserve">ООО «Виктория», г.Владимир, ул.Куйбышева, д.16, 4-й этаж, пом.4А, ОГРН 1143328004258, ИНН 3328498181, e-mail: </t>
    </r>
    <r>
      <rPr>
        <sz val="12"/>
        <rFont val="Times New Roman"/>
        <family val="1"/>
        <charset val="204"/>
      </rPr>
      <t xml:space="preserve">ooo.ekipaj@yandex.ru</t>
    </r>
  </si>
  <si>
    <t xml:space="preserve">Муниципальный контракт от 14.02.2022 № 46-06/12</t>
  </si>
  <si>
    <t xml:space="preserve">6С</t>
  </si>
  <si>
    <t xml:space="preserve">ул.Левино Поле - ул.Левино Поле</t>
  </si>
  <si>
    <t xml:space="preserve">ул.Левино Поле - ул.Диктора Левитана - Школа № 43 - ул.Сущёвская - Левитановский сквер - ул.Пичугина - Садовая площадь - Студёная гора - Золотые ворота - ул.Спасская - ул.Гагарина - ул.Луначарского - Центральный рынок - ул.Мира - Всполье - пл.Ленина - Октябрьский пр-кт - Областная администрация - Октябрьский пр-кт - Музей природы - Юрьевская застава - ул.Гагарина - ул.Спасская - Золотые ворота - Студёная гора - Садовая площадь - ул.Пичугина - Левитановский сквер - пл.Победы - Областной дворец культуры и искусства - ул.Сущёвская - Школа № 43 - ул.Диктора Левитана - ул.Левино Поле</t>
  </si>
  <si>
    <t xml:space="preserve">ул.Диктора Левитана - пр-кт Ленина - ул.Студёная гора - ул.Дворянская - ул.Большая Московская - ул.Гагарина - ул.Передний Боровок - ул.Луначарского - ул.Батурина - ул.Мира - ул.Горького - Октябрьский пр-кт - ул.Мира - ул.Горького -  ул.Передний Боровок - ул.Гагарина - ул.Большая Московская - ул.Дворянская -  ул.Студёная гора - пр-кт Ленина - ул.Диктора Левитана</t>
  </si>
  <si>
    <t xml:space="preserve">ООО «Ремонтно-техническая станция», г.Владимир, ул.Полины Осипенко, д.62, пом.5,6,7, ОРГН 1023301458146, ИНН 3328420499, e-mail: rts_01102018@mail.ru</t>
  </si>
  <si>
    <t xml:space="preserve">с 06.04.2022 по 06.04.2027</t>
  </si>
  <si>
    <t xml:space="preserve">Муниципальный контракт от 24.01.2022 № 46-06/4</t>
  </si>
  <si>
    <t xml:space="preserve">7С</t>
  </si>
  <si>
    <t xml:space="preserve">Загородный парк - гипермаркет «Глобус»</t>
  </si>
  <si>
    <t xml:space="preserve">Загородный парк - Гостиница «Клязьма» - Коммунар - Река Клязьма - Ерофеевский спуск - ул.Луначарского - Центральный рынок - ул.Мира - Всполье - пл.Ленина - Владимирский государственный университет - ул.Гастелло - река Содышка - НИКТИД - Веризино - Ивановские Мануфактуры - Завод «Магнетон» - Торговый комплекс «Тандем» - Комбинат «Тепличный» - ул.Куйбышева - Поворот на ул.Куйбышева - Магазин «Ополье» - Универсам - ул.Безыменского - ул.Радищева - Парк «Добросельский» - Магазин «Турист» - ТЦ Меридиан - гипермаркет «Глобус»</t>
  </si>
  <si>
    <t xml:space="preserve">гипермаркет «Глобус» - Магазин «Турист» - Парк «Добросельский» - ул.Радищева - ул.Безыменского - Универсам - Магазин «Ополье» - Поворот на ул.Куйбышева - ул.Куйбышева - Комбинат «Тепличный» - Торговый комплекс «Тандем» - Поворот на Содышку - ул.Смоленская - Веризино - река Содышка - ул.Гастелло - Владимирский государственный университет - пл.Ленина - Всполье - Юрьевская застава - ул.Муромская - Коммунар - Гостиница «Клязьма» - Загородный парк</t>
  </si>
  <si>
    <t xml:space="preserve">Судогодское шоссе - ул.Муромская - Ерофеевский спуск - ул.Луначарского - ул.Батурина - ул.Мира - ул.Горького - автодорога М-7 «Волга» - ул.Безыменского - ул.Комиссарова - Суздальский пр-кт - автодорога М-7 «Волга»</t>
  </si>
  <si>
    <t xml:space="preserve">Автодорога М-7 «Волга» - Суздальский пр-кт - ул.Комиссарова - ул.Безыменского - автодорога М-7 «Волга» - ул.Горького - Ерофеевский спуск - ул.Муромская - Судогодское шоссе</t>
  </si>
  <si>
    <t xml:space="preserve">с 21.01.2025 по 19.01.2027</t>
  </si>
  <si>
    <t xml:space="preserve">Муниципальный контракт от 21.01.2025 № 46-06/1</t>
  </si>
  <si>
    <t xml:space="preserve">11С</t>
  </si>
  <si>
    <t xml:space="preserve">гипермаркет «Глобус» - ул.Элеваторная</t>
  </si>
  <si>
    <t xml:space="preserve">гипермаркет «Глобус» - Поворот на ул.Куйбышева - Магазин «Ополье» - Универсам - ул.Безыменского - ул.Радищева - Сбербанк на ул.Соколова-Соколёнка - ул.Соколова-Соколёнка - магазин «Турист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Музей природы - Октябрьский пр-кт - Родник - Дворец творчества юных - Поворот на ДТЮ - Студенческий городок - Марьинка - Педагогический институт - ул.Красноармейская - Электросети - ул.Чайковского - пл.Победы - ул.Пугачёва - пр-кт Ленина - ул.Верхняя Дуброва - парк «Дружба» - рынок «Слобода» - ул.Фатьянова - завод ЖБИ - ул.Мещерская - Хладокомбинат - ул.Хлебозаводская - ул.Элеваторная</t>
  </si>
  <si>
    <t xml:space="preserve">Ул.Элеваторная - ул.Хлебозаводская - Хладокомбинат - ул.Мещерская - завод ЖБИ - ул.Фатьянова - рынок «Слобода» - парк «Дружба» - ул.Верхняя Дуброва - пр-кт Ленина - ул.Пугачёва - Рябинка - ул.Чайковского - Электросети - ул.Красноармейская - Педагогический институт - Марьинка - Студенческий городок - Дворец творчества юных - Поворот на ДТЮ - Родник - Октябрьский пр-кт - Музей природы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магазин «Турист» - ул.Соколова-Соколёнка - Сбербанк на ул.Соколова-Соколёнка - ул.Радищева - ул.Безыменского - Универсам - Магазин «Ополье» - Поворот на ул.Куйбышева - ТЦ Меридиан - гипермаркет «Глобус»</t>
  </si>
  <si>
    <t xml:space="preserve">Автодорога М-7 «Волга» - ул.Безыменского - ул.Комиссарова - ул.Соколова-Соколёнка - ул.Куйбышева - Суздальский пр-кт - ул.Комиссарова - ул.Егорова - ул.Добросельская - ул.Большая Нижегородская - ул.Мира - пр-кт Строителей - ул.Чайковского - пр-кт Ленина - ул.Верхняя Дуброва - ул.Элеваторная</t>
  </si>
  <si>
    <t xml:space="preserve"> ул.Элеваторная - ул.Верхняя Дуброва - пр-кт Ленина - ул.Чайковского - пр-кт Строителей - ул.Мира - ул.Большая Нижегородская - ул.Добросельская - ул.Егорова - ул.Комиссарова - Суздальский пр-кт - ул.Куйбышева - ул.Соколова-Соколёнка - ул.Комиссарова - ул.Безыменского - автодорога М-7 «Волга»</t>
  </si>
  <si>
    <t xml:space="preserve">Муниципальный контракт от 21.01.2025 № 46-06/2</t>
  </si>
  <si>
    <t xml:space="preserve">12С</t>
  </si>
  <si>
    <t xml:space="preserve">ул.Куйбышева - Мостострой</t>
  </si>
  <si>
    <t xml:space="preserve">ул.Куйбышева - Поворот на ул.Куйбышева - Магазин «Ополье» - Универсам - ул.Безыменского - ул.Радищева - Парк «Добросельский» - Развлекательный комплекс «Русь-кино» - Дом мебели - Суздальский пр-кт - Детская больница - ул.Дмитрия Погодина - Владимирский химический завод - Князь-Владимирское кладбище - пл.Фрунзе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Фатьянова - завод ЖБИ - рынок «Флора» - ул.Шпалорезка - Южные сады - Мостострой</t>
  </si>
  <si>
    <t xml:space="preserve">Мостострой - Южные сады - ул.Шпалорезка - рынок «Флора» - завод ЖБИ - ул.Фатьян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пл.Фрунзе - Князь-Владимирское кладбище - Владимирский химический завод - ул.Дмитрия Погодина - Детская больница - Дом мебели - Развлекательный комплекс «Русь-кино» - Парк «Добросельский» - ул.Радищева - ул.Безыменского - Универсам - Магазин «Ополье» - Поворот на ул.Куйбышева - ул.Куйбышева</t>
  </si>
  <si>
    <t xml:space="preserve">ул.Куйбышева - ул.Безыменского - ул.Комиссарова - Суздальский пр-кт - ул.Добросельская - ул.Большая Нижегородская - ул.Большая Московская - ул.Дворянская -  ул.Студёная гора - пр-кт Ленина - ул.Верхняя Дуброва - ул.Мещёрская - ул.Мостостроевская - ул.Шпалорезка - ул.Северная - ул.Центральная</t>
  </si>
  <si>
    <t xml:space="preserve">ул.Центральная - ул.Северная - ул.Шпалорезка - ул.Мостостроевская -  ул.Мещёрская - ул.Верхняя Дуброва - пр-кт Ленина - ул.Студёная гора - ул.Дворянская - ул.Большая Московская - ул.Большая Нижегородская - ул.Добросельская - Суздальский пр-кт - ул.Комиссарова - ул.Безыменского - ул.Куйбышева</t>
  </si>
  <si>
    <t xml:space="preserve">13С</t>
  </si>
  <si>
    <t xml:space="preserve">ул.Мира - ул.Журавлиха</t>
  </si>
  <si>
    <t xml:space="preserve">ул.Мира - Юрьевская застава - ул.Муромская - Коммунар - Гостиница «Клязьма» - Воскресенский храм - Школа № 46 - Ветеринарная клиника - Ипподром - Заклязьменский - Поворот на Уварово - Жилой комплекс «Ладога» - Турбаза «Ладога» - Ладожские сады - Долгая лужа - Долголужские сады - Лунёво - Храм Иоакима и Анны - ул.Журавлиха</t>
  </si>
  <si>
    <t xml:space="preserve">ул.Журавлиха - Храм Иоакима и Анны - Лунёво - Долголужские сады - Долгая лужа - Ладожские сады - Турбаза «Ладога» - Жилой комплекс «Ладога» - Поворот на Уварово - Заклязьменский - Ипподром - Ветеринарная клиника - Школа № 46 - Воскресенский храм - Гостиница «Клязьма» - Коммунар - Река Клязьма - Ерофеевский спуск - ул.Луначарского - Центральный рынок - ул.Мира</t>
  </si>
  <si>
    <t xml:space="preserve">ул.Мира - ул.Горького - Ерофеевский спуск - ул.Муромская - Судогодское шоссе - ул.Зелёная - ул.Сосновая - ул.Лунёвская - ул.Ольховка - ул.Пенкинская - ул.Ландышевая - ул.Журавлиха</t>
  </si>
  <si>
    <t xml:space="preserve">ул.Журавлиха - ул.Ландышевая - ул.Пенкинская - ул.Ольховка - ул.Лунёвская - ул.Сосновая - ул.Зелёная - Судогодское шоссе - ул.Муромская - Ерофеевский спуск - ул.Луначарского - ул.Батурина - ул.Мира</t>
  </si>
  <si>
    <t xml:space="preserve">с 15.06.2022 по 15.06.2027</t>
  </si>
  <si>
    <t xml:space="preserve">Муниципальный контракт от 31.05.2022 № 46-06/33. Маршрут изменен приказом начальника управления транспорта и связи администрации города Владимира от 11.10.2024 № 51-п</t>
  </si>
  <si>
    <t xml:space="preserve">ул.Мостостроевская - гипермаркет «Глобус»</t>
  </si>
  <si>
    <t xml:space="preserve">ул.Мостостроевская - рынок «Флора» - завод ЖБИ - ул.Фатьянова - рынок «Слобода» - парк «Дружба» - ул.Верхняя Дуброва - пр-кт Ленина - ул.Пугачёва - Рябинка - ул.Чайковского - Электросети - ул.Красноармейская - Педагогический институт - Марьинка - ул.Белоконской - река Содышка -  НИКТИД - Веризино - Ивановские Мануфактуры - Завод «Магнетон» - Торговый комплекс «Тандем» - Комбинат «Тепличный» - ул.Куйбышева - Поворот на ул.Куйбышева - Магазин «Ополье» - Универсам - ул.Безыменского - ул.Радищева - Парк «Добросельский» - универмаг «Восток» - ул.Комиссарова - Поворот на ул.Растопчина - Дворец бракосочетания - ТЦ Меридиан - гипермаркет «Глобус»</t>
  </si>
  <si>
    <t xml:space="preserve">гипермаркет «Глобус» - Поворот на ул.Растопчина - ул.Комиссарова - универмаг «Восток» - Парк «Добросельский» - ул.Радищева - ул.Безыменского - Универсам - Магазин «Ополье» - Поворот на ул.Куйбышева - ул.Куйбышева - Комбинат «Тепличный» - Торговый комплекс «Тандем» - Поворот на Содышку - ул.Смоленская - Веризино - река Содышка - ул.Белоконской - Марьинка - Педагогический институт - ул.Красноармейская - Электросети - ул.Чайковского - пл.Победы - ул.Пугачёва - пр-кт Ленина - ул.Верхняя Дуброва - парк «Дружба» - рынок «Слобода» - ул.Фатьянова - завод ЖБИ - рынок «Флора» - ул.Мостостроевская</t>
  </si>
  <si>
    <t xml:space="preserve"> ул.Мещёрская - ул.Верхняя Дуброва - пр-кт Ленина - ул.Чайковского - пр-кт Строителей - ул.Горького - автодорога М-7 «Волга» - ул.Безыменского - ул.Комиссарова - ул.Егорова - ул.Растопчина - автодорога М-7 «Волга»</t>
  </si>
  <si>
    <t xml:space="preserve">Автодорога М-7 «Волга» - ул.Растопчина - ул.Егорова - ул.Комиссарова - ул.Безыменского - автодорога М-7 «Волга» - ул.Горького - пр-кт Строителей - ул.Чайковского - пр-кт Ленина - ул.Верхняя Дуброва - ул.Мещёрская</t>
  </si>
  <si>
    <t xml:space="preserve">Муниципальный контракт от 24.01.2022 № 46-06/5.</t>
  </si>
  <si>
    <t xml:space="preserve">Энергетик - гипермаркет «Глобус»</t>
  </si>
  <si>
    <t xml:space="preserve">Энергетик - Рынок - Рукав - Поворот на Энергетик - Юрьевецкие сады - Воинский мемориал - ул.Ноябрьская - Юрьевец - Московское шоссе - пр-кт Ленина - ул.Пугачёва - 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пл.Фрунзе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Парк «Добросельский» - ул.Радищева - ул.Безыменского - Универсам - Магазин «Ополье» - Поворот на ул.Куйбышева - ТЦ Меридиан - гипермаркет «Глобус»</t>
  </si>
  <si>
    <t xml:space="preserve">гипермаркет «Глобус» - Поворот на ул.Куйбышева - Магазин «Ополье» - Универсам - 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.Фрунзе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ул.Пугачёва - пр-кт Ленина - Московское шоссе - Юрьевец - ул.Ноябрьская - Воинский мемориал - Юрьевецкие сады - Поворот на Энергетик - Рукав - Рынок - Энергетик</t>
  </si>
  <si>
    <t xml:space="preserve">ул.Энергетиков - автодорога М-7 «Волга» - Московское шоссе - пр-кт Ленина - ул.Студёная гора - ул.Дворянская - ул.Большая Московская - ул.Большая Нижегородская - ул.Добросельская - ул.Егорова - ул.Комиссарова - ул.Безыменского - автодорога М-7 «Волга»</t>
  </si>
  <si>
    <t xml:space="preserve">Автодорога М-7 «Волга» -  ул.Безыменского - ул.Комиссарова - ул.Егорова - ул.Добросельская - ул.Большая Нижегородская - ул.Большая Московская - ул.Дворянская -  ул.Студёная гора - пр-кт Ленина - Московское шоссе - автодорога М-7 «Волга» - ул.Энергетиков</t>
  </si>
  <si>
    <t xml:space="preserve">с 28.12.2024 по 14.01.2027</t>
  </si>
  <si>
    <t xml:space="preserve">Муниципальный контракт от 28.12.2024 № 46-06/30.</t>
  </si>
  <si>
    <t xml:space="preserve">Юго-Западная - Завод «Точмаш»</t>
  </si>
  <si>
    <t xml:space="preserve">Юго-Западная - Детский сад № 12 - Финансовый университет - ул.Сперанского - ул.Нижняя Дубр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ул.Гагарина - ул.Луначарского - Центральный рынок - Центральный парк - ул.Полины Осипенко - Дом культуры молодёжи - ул.Северная - ул.Электрозаводская - ул.Почаевская - Арт-дворец - Завод «Точмаш»</t>
  </si>
  <si>
    <t xml:space="preserve">Завод «Точмаш» - Арт-дворец - ул.Почаевская - ул.Электрозаводская - ул.Северная - Дом культуры молодёжи - ул.Полины Осипенко - Рынок «Ополье» - ул.Мира - Юрьевская застава - ул.Гагарина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Нижняя Дуброва - ул.Тихонравова - Финансовый университет - Детский сад № 12 - Юго-Западная</t>
  </si>
  <si>
    <t xml:space="preserve">ул.Фатьянова - ул.Сперанского - ул.Нижняя Дуброва - ул.Верхняя Дуброва - пр-кт Ленина - ул.Студёная гора - ул.Дворянская - ул.Большая Московская - ул.Гагарина - ул.Передний Боровок - ул.Луначарского - ул.Батурина - ул.Мира - ул.Усти-на-Лабе - Рокадная дорога - ул.Почаевская - ул.Северная</t>
  </si>
  <si>
    <t xml:space="preserve">ул.Северная - ул.Почаевская - Рокадная дорога - ул.Усти-на-Лабе - ул.Мира - ул.Горького -  ул.Передний Боровок - ул.Гагарина - ул.Большая Московская - ул.Дворянская -  ул.Студёная гора - пр-кт Ленина - ул.Верхняя Дуброва - ул.Нижняя Дуброва - ул.Сперанского - ул.Фатьянова</t>
  </si>
  <si>
    <t xml:space="preserve">ООО «СИТИБАС33», г.Владимир, ул.Полины Осипенко, д.62, пом.7А, ОГРН 1243300003044, ИНН 3300011305, e-mail: citybus33@mail.ru</t>
  </si>
  <si>
    <t xml:space="preserve">с 30.08.2024 по 30.08.2027</t>
  </si>
  <si>
    <t xml:space="preserve">Муниципальный контракт от 29.08.2024 № 46-06/25.</t>
  </si>
  <si>
    <t xml:space="preserve">18С</t>
  </si>
  <si>
    <t xml:space="preserve">Лесной - ул.Совхоз Вышка</t>
  </si>
  <si>
    <t xml:space="preserve">Лесной - Агрокомплекс - Лемешки-1 - Боголюбово-3 - Боголюбово-2 - Боголюбово-1 - Сады «Сунгирь» - Сунгирь - театр «Разгуляй»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Школа № 16 -  Военная поликлиника - Помпецкий переулок - ул.9-го Января - Михайловский пруд - ул.Казарменная - Левитановский сквер - пл.Победы - ул.Пугачёва - пр-кт Ленина - ул.Верхняя Дуброва - парк «Дружба» - рынок «Слобода» - Парковая - ул.Совхоз Вышка</t>
  </si>
  <si>
    <t xml:space="preserve">Ул.Совхоз Вышка - Парковая - рынок «Слобода» - парк «Дружба» - ул.Верхняя Дуброва - пр-кт Ленина - ул.Пугачёва - пл.Победы - Ново-Ямской переулок - ул.Казарменная - Михайловский пруд - ул.9-го Января - Помпецкий переулок - Военная поликлиника - Школа № 16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Городская больница № 5 - Сады на Добросельской - театр «Разгуляй» -  Сунгирь - Сады «Сунгирь» - Боголюбово-1 - Боголюбово-2 - Боголюбово-3 - Лемешки-1 - Агрокомплекс - Лесной</t>
  </si>
  <si>
    <t xml:space="preserve">Автодорога М-7 «Волга» - ул.Добросельская - ул.Большая Нижегородская - ул.Мира - ул.Горького - пр-кт Строителей - ул.Красноармейская - ул.9-го Января - ул.МОПРа - ул.Казарменная - Ново-Ямской переулок - пр-кт Ленина - ул.Верхняя Дуброва - ул.Нижняя Дуброва</t>
  </si>
  <si>
    <t xml:space="preserve">ул.Нижняя Дуброва - ул.Верхняя Дуброва - пр-кт Ленина - Ново-Ямской переулок - ул.Казарменная - ул.МОПРа - ул.9-го Января - ул.Красноармейская - пр-кт Строителей - ул.Горького - ул.Мира - ул.Большая Нижегородская - ул.Добросельская - автодорога М-7 «Волга»</t>
  </si>
  <si>
    <t xml:space="preserve">с 18.12.2024 по 22.12.2027</t>
  </si>
  <si>
    <t xml:space="preserve">Муниципальный контракт от 18.12.2024 № 46-06/27.</t>
  </si>
  <si>
    <t xml:space="preserve">20С</t>
  </si>
  <si>
    <t xml:space="preserve">Пиганово - гипермаркет «Глобус»</t>
  </si>
  <si>
    <t xml:space="preserve">Пиганово - Институт защиты животных - ул.Родниковая - ул.Михалькова - Институтский городок - Юрьевец - Московское шоссе - пр-кт Ленина - ул.Пугачёва - Рябинка - ул.Чайковского - Электросети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Парк «Добросельский» - ул.Радищева - ул.Безыменского - Универсам - Магазин «Ополье» - Поворот на ул.Куйбышева - ТЦ Меридиан - гипермаркет «Глобус»</t>
  </si>
  <si>
    <t xml:space="preserve">гипермаркет «Глобус» - Поворот на ул.Куйбышева - Магазин «Ополье» - Универсам - 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Электросети - ул.Чайковского - пл.Победы - ул.Пугачёва - пр-кт Ленина - Московское шоссе - Юрьевец - Институтский городок - ул.Михалькова - ул.Родниковая -  Институт защиты животных - Пиганово</t>
  </si>
  <si>
    <t xml:space="preserve">ул.Институтский городок - автодорога М-7 «Волга» - Московское шоссе - пр-кт Ленина - ул.Чайковского - пр-кт Строителей - ул.Горького - ул.Мира - ул.Большая Нижегородская - ул.Добросельская - ул.Егорова - ул.Комиссарова - ул.Безыменского - автодорога М-7 «Волга»</t>
  </si>
  <si>
    <t xml:space="preserve">Автодорога М-7 «Волга» - ул.Безыменского - ул.Комиссарова - ул.Егорова - ул.Добросельская - ул.Большая Нижегородская - ул.Мира - ул.Горького - пр-кт Строителей - ул.Чайковского - пр-кт Ленина - Московское шоссе - автодорога М-7 «Волга» - ул.Институтский городок</t>
  </si>
  <si>
    <t xml:space="preserve">с 25.03.2024 по 25.03.2026</t>
  </si>
  <si>
    <t xml:space="preserve">Муниципальный контракт от 01.03.2024 № 46-06/9.</t>
  </si>
  <si>
    <t xml:space="preserve">21С</t>
  </si>
  <si>
    <t xml:space="preserve">Энергетик - ул.Куйбышева</t>
  </si>
  <si>
    <t xml:space="preserve">Энергетик - Рынок - Рукав - Поворот на Энергетик - Юрьевецкие сады - Воинский мемориал - ул.Ноябрьская - Юрьевец - Московское шоссе - пр-кт Ленина - ул.Пугачёва - Рябинка - ул.Чайковского - Электросети - ул.Красноармейская - Педагогический институт - Марьинка - ул.Белоконской - ул.Тракторная - Мегаторг - Рокадная, производственный комплекс «АБИ» - ул.Электрозаводская - ул.Почаевская - Рпенская магистраль - ул.Жуковского - ул.Юбилейная - Развлекательный комплекс «Русь-кино» - Парк «Добросельский» - ул.Радищева - ул.Безыменского - Универсам - Магазин «Ополье» - Поворот на ул.Куйбышева - ул.Куйбышева</t>
  </si>
  <si>
    <t xml:space="preserve">ул.Куйбышева - Поворот на ул.Куйбышева - Магазин «Ополье» - Универсам - ул.Безыменского - ул.Радищева - Парк «Добросельский» - Развлекательный комплекс «Русь-кино» - ул.Юбилейная - ул.Жуковского - Рпенская магистраль - Арт-дворец - ул.Почаевская - ул.Электрозаводская - Рокадная, производственный комплекс «АБИ» - Мегаторг - ул.Тракторная - ул.Белоконской - Марьинка - Педагогический институт - ул.Красноармейская - Электросети - ул.Чайковского - пл.Победы - ул.Пугачёва - пр-кт Ленина - Московское шоссе - Юрьевец - ул.Ноябрьская - Воинский мемориал - Юрьевецкие сады - Поворот на Энергетик - Рукав - Рынок - Энергетик</t>
  </si>
  <si>
    <t xml:space="preserve">ул.Энергетиков - автодорога М-7 «Волга» - Московское шоссе - пр-кт Ленина - ул.Чайковского - пр-кт Строителей - ул.Тракторная - ул.Юрьевская - Рокадная дорога - ул.Почаевская - Рпенская магистраль - ул.Юбилейная - Суздальский пр-кт - ул.Комиссарова - ул.Безыменского - ул.Куйбышева</t>
  </si>
  <si>
    <t xml:space="preserve">ул.Куйбышева - ул.Безыменского - ул.Комиссарова - Суздальский пр-кт - ул.Юбилейная - Рпенская магистраль - ул.Северная - ул.Почаевская - Рокадная дорога - ул.Юрьевская - ул.Тракторная - пр-кт Строителей - ул.Чайковского - пр-кт Ленина - Московское шоссе - автодорога М-7 «Волга» - ул.Энергетиков</t>
  </si>
  <si>
    <t xml:space="preserve">Муниципальный контракт от 28.12.2024 № 46-06/30. Маршрут изменен приказом начальника управления транспорта и связи администрации города Владимира от 24.02.2025 № 14-п</t>
  </si>
  <si>
    <t xml:space="preserve">Спасское - гипермаркет «Глобус»</t>
  </si>
  <si>
    <t xml:space="preserve">Спасское - Никольский храм - Оборино - Институт защиты животных - ул.Родниковая - ул.Михалькова - Институтский городок - Юрьевец - Московское шоссе - пр-кт Ленина - ул.Пугачёва - 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пл.Фрунзе - Князь-Владимирское кладбище - Владимирский химический завод - ул.Дмитрия Погодина - Детская больница - Дом мебели - Развлекательный комплекс «Русь-кино» - Парк «Добросельский» - ул.Радищева - ул.Безыменского - Универсам - Магазин «Ополье» - Поворот на ул.Куйбышева - ТЦ Меридиан - гипермаркет «Глобус»</t>
  </si>
  <si>
    <t xml:space="preserve">гипермаркет «Глобус» - Поворот на ул.Куйбышева - Магазин «Ополье» - Универсам - ул.Безыменского - ул.Радищева - Парк «Добросельский» - Развлекательный комплекс «Русь-кино» - Дом мебели - Суздальский пр-кт - Детская больница - ул.Дмитрия Погодина - Владимирский химический завод - Князь-Владимирское кладбище - пл.Фрунзе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ул.Пугачёва - пр-кт Ленина - Московское шоссе - Юрьевец - Институтский городок - ул.Михалькова - ул.Родниковая - Институт защиты животных - Оборино - Никольский храм - Спасское</t>
  </si>
  <si>
    <t xml:space="preserve">ул.Институтский городок - автодорога М-7 «Волга» - Московское шоссе - пр-кт Ленина - ул.Студёная гора - ул.Дворянская - ул.Большая Московская - ул.Большая Нижегородская - ул.Добросельская - Суздальский пр-кт - ул.Комиссарова - ул.Безыменского - автодорога М-7 «Волга»</t>
  </si>
  <si>
    <t xml:space="preserve">Автодорога М-7 «Волга» - ул.Безыменского - ул.Комиссарова - Суздальский пр-кт - ул.Добросельская - ул.Большая Нижегородская - ул.Большая Московская - ул.Дворянская -  ул.Студёная гора - пр-кт Ленина - Московское шоссе - автодорога М-7 «Волга» - ул.Институтский городок</t>
  </si>
  <si>
    <t xml:space="preserve">ООО «ЕвроТрансВладимир Плюс», г.Владимир, ул.Полины Осипенко, д.62, оф.8А,8Б, ОГРН 1023301458146, ИНН 3328448624, e-mail: etvplus2020@mail.ru</t>
  </si>
  <si>
    <t xml:space="preserve">с 22.03.2024 по 22.03.2026</t>
  </si>
  <si>
    <t xml:space="preserve">Муниципальный контракт от 07.03.2024 № 46-06/13.</t>
  </si>
  <si>
    <t xml:space="preserve">22С</t>
  </si>
  <si>
    <t xml:space="preserve">Мосино - пл.Победы</t>
  </si>
  <si>
    <t xml:space="preserve">Мосино - Спасское - Никольский храм - Оборино - Институт защиты животных - ул.Родниковая - ул.Михалькова - Институтский городок - Юрьевец - Московское шоссе - пр-кт Ленина - ул.Пугачёва - пл.Победы</t>
  </si>
  <si>
    <t xml:space="preserve">пл.Победы - ул.Пугачёва - пр-кт Ленина - Московское шоссе - Юрьевец - Институтский городок - ул.Михалькова - ул.Родниковая - Институт защиты животных - Оборино - Никольский храм - Спасское - Мосино</t>
  </si>
  <si>
    <t xml:space="preserve">ул.Мосинская - ул.Совхозная - ул.Центральная - ул.Институтский городок - автодорога М-7 «Волга» - Московское шоссе - пр-кт Ленина</t>
  </si>
  <si>
    <t xml:space="preserve">пр-кт Ленина - Московское шоссе - автодорога М-7 «Волга» - ул.Институтский городок - ул.Центральная - ул.Совхозная - ул.Мосинская</t>
  </si>
  <si>
    <t xml:space="preserve">Юго-Западная - ул.Куйбышева</t>
  </si>
  <si>
    <t xml:space="preserve">Юго-Западная - Детский сад № 12 - Финансовый университет - ул.Сперанского - ул.Нижняя Дуброва - рынок «Слобода» - парк «Дружба» - ул.Верхняя Дуброва - пр-кт Ленина - ул.Пугачёва - Рябинка - ул.Чайковского - Электросети - ул.Красноармейская - Педагогический институт - Марьинка - Студенческий городок - Дворец творчества юных - Поворот на ДТЮ - Родник - Октябрьский пр-кт - Музей природы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Парк «Добросельский» - ул.Радищева - ул.Безыменского - Универсам - Магазин «Ополье» - Поворот на ул.Куйбышева - ул.Куйбышева</t>
  </si>
  <si>
    <t xml:space="preserve">ул.Куйбышева - Поворот на ул.Куйбышева - Магазин «Ополье» - Универсам - 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Музей природы - Октябрьский пр-кт - Родник - Дворец творчества юных - Поворот на ДТЮ - Студенческий городок - Марьинка - Педагогический институт - ул.Красноармейская - Электросети - ул.Чайковского - пл.Победы - ул.Пугачёва - пр-кт Ленина - ул.Верхняя Дуброва - парк «Дружба» - рынок «Слобода» - ул.Нижняя Дуброва - ул.Тихонравова - Финансовый университет - Детский сад № 12 - Юго-Западная</t>
  </si>
  <si>
    <t xml:space="preserve">ул.Фатьянова - ул.Сперанского - ул.Нижняя Дуброва - ул.Верхняя Дуброва - пр-кт Ленина - ул.Чайковского - пр-кт Строителей - ул.Мира - ул.Большая Нижегородская - ул.Добросельская - ул.Егорова - ул.Комиссарова - ул.Безыменского - ул.Куйбышева</t>
  </si>
  <si>
    <t xml:space="preserve">ул.Куйбышева - ул.Безыменского - ул.Комиссарова - ул.Егорова - ул.Добросельская - ул.Большая Нижегородская - ул.Мира - пр-кт Строителей - ул.Чайковского - пр-кт Ленина - ул.Верхняя Дуброва - ул.Нижняя Дуброва - ул.Сперанского - ул.Фатьянова</t>
  </si>
  <si>
    <t xml:space="preserve">24С</t>
  </si>
  <si>
    <t xml:space="preserve">ул.3-я Кольцевая - гипермаркет «Глобус»</t>
  </si>
  <si>
    <t xml:space="preserve">ул.3-я Кольцевая - Детская поликлиника - ул.Сперанского - ул.Нижняя Дуброва - рынок «Слобода» - парк «Дружба» - ул.Верхняя Дуброва - пр-кт Ленина - ул.Пугачёва - Рябинка - ул.Чайковского - Электросети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Дом мебели - Развлекательный комплекс «Русь-кино» - Парк «Добросельский» - ул.Радищева - ул.Безыменского - Универсам - Магазин «Ополье» - Поворот на ул.Куйбышева - ТЦ Меридиан - гипермаркет «Глобус»</t>
  </si>
  <si>
    <t xml:space="preserve">гипермаркет «Глобус» - Поворот на ул.Куйбышева - Магазин «Ополье» - Универсам - ул.Безыменского - ул.Радищева - Парк «Добросельский» - Развлекательный комплекс «Русь-кино» - Дом мебели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Электросети - ул.Чайковского - пл.Победы - ул.Пугачёва - пр-кт Ленина - ул.Верхняя Дуброва - парк «Дружба» - рынок «Слобода» - ул.Нижняя Дуброва - ул.Сперанского - Детская поликлиника - ул.3-я Кольцевая</t>
  </si>
  <si>
    <t xml:space="preserve"> ул.Нижняя Дуброва - ул.Верхняя Дуброва - пр-кт Ленина - ул.Чайковского - пр-кт Строителей - ул.Горького - ул.Мира - ул.Большая Нижегородская - ул.Добросельская - Суздальский пр-кт - ул.Комиссарова - ул.Безыменского - автодорога М-7 «Волга»</t>
  </si>
  <si>
    <t xml:space="preserve">Автодорога М-7 «Волга» - ул.Безыменского - ул.Комиссарова - Суздальский пр-кт - ул.Добросельская - ул.Большая Нижегородская - ул.Мира - ул.Горького - пр-кт Строителей - ул.Чайковского - пр-кт Ленина - ул.Верхняя Дуброва - ул.Нижняя Дуброва</t>
  </si>
  <si>
    <t xml:space="preserve">с 01.10.2022 по 01.10.2027</t>
  </si>
  <si>
    <t xml:space="preserve">Муниципальный контракт от 19.09.2022 № 46-06/37</t>
  </si>
  <si>
    <t xml:space="preserve">Юго-Западная - Детский сад № 12 - Финансовый университет - ул.Пугачёва,62 - ул.Василисина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пл.Фрунзе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Парк «Добросельский» - ул.Радищева - ул.Безыменского - Универсам - Магазин «Ополье» - Поворот на ул.Куйбышева  - ул.Куйбышева</t>
  </si>
  <si>
    <t xml:space="preserve">ул.Куйбышева - Поворот на ул.Куйбышева - Магазин «Ополье» - Универсам - 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.Фрунзе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ул.Василисина - ул.Пугачёва,62 - ул.Тихонравова - Финансовый университет - Детский сад № 12 - Юго-Западная</t>
  </si>
  <si>
    <t xml:space="preserve">ул.Фатьянова - ул.Сперанского - ул.Василисина - ул.Верхняя Дуброва - пр-кт Ленина - ул.Студёная гора - ул.Дворянская - ул.Большая Московская - ул.Большая Нижегородская - ул.Добросельская - ул.Егорова - ул.Комиссарова - ул.Безыменского - ул.Куйбышева</t>
  </si>
  <si>
    <t xml:space="preserve">ул.Куйбышева - ул.Безыменского - ул.Комиссарова - ул.Егорова - ул.Добросельская - ул.Большая Нижегородская - ул.Большая Московская - ул.Дворянская -  ул.Студёная гора - пр-кт Ленина - ул.Верхняя Дуброва - ул.Василисина - ул.Сперанского - ул.Фатьянова</t>
  </si>
  <si>
    <t xml:space="preserve">26С</t>
  </si>
  <si>
    <t xml:space="preserve">Юго-Западная - Детский сад № 12 - Финансовый университет - ул.Сперанского - ул.Нижняя Дуброва - рынок «Слобода» - парк «Дружба» - ул.Верхняя Дуброва - пр-кт Ленина - 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пл.Фрунзе - Князь-Владимирское кладбище - Владимирский химический завод - ул.Дмитрия Погодина - Детская больница - Дом мебели - Развлекательный комплекс «Русь-кино» - Парк «Добросельский» - ул.Радищева - ул.Безыменского - Универсам - Магазин «Ополье» - Поворот на ул.Куйбышева  - ул.Куйбышева</t>
  </si>
  <si>
    <t xml:space="preserve">ул.Куйбышева - Поворот на ул.Куйбышева - Магазин «Ополье» - Универсам - ул.Безыменского - ул.Радищева - Парк «Добросельский» - Развлекательный комплекс «Русь-кино» - Дом мебели - Суздальский пр-кт - Детская больница - ул.Дмитрия Погодина - Владимирский химический завод - Князь-Владимирское кладбище - пл.Фрунзе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Нижняя Дуброва - ул.Тихонравова - Финансовый университет - Детский сад № 12 - Юго-Западная</t>
  </si>
  <si>
    <t xml:space="preserve">ул.Фатьянова - ул.Сперанского - ул.Нижняя Дуброва - ул.Верхняя Дуброва - пр-кт Ленина - ул.Студёная гора - ул.Дворянская - ул.Большая Московская - ул.Большая Нижегородская - ул.Добросельская - Суздальский пр-кт - ул.Комиссарова - ул.Безыменского - ул.Куйбышева</t>
  </si>
  <si>
    <t xml:space="preserve">ул.Куйбышева - ул.Безыменского - ул.Комиссарова - Суздальский пр-кт - ул.Добросельская - ул.Большая Нижегородская - ул.Большая Московская - ул.Дворянская -  ул.Студёная гора - пр-кт Ленина - ул.Верхняя Дуброва - ул.Нижняя Дуброва - ул.Сперанского - ул.Фатьянова</t>
  </si>
  <si>
    <t xml:space="preserve">с 18.06.2024 по 18.06.2027</t>
  </si>
  <si>
    <t xml:space="preserve">Муниципальный контракт от 03.06.2024 № 46-06/21</t>
  </si>
  <si>
    <t xml:space="preserve">27C</t>
  </si>
  <si>
    <t xml:space="preserve">ул.Совхоз «Вышка» - ул.Растопчина</t>
  </si>
  <si>
    <t xml:space="preserve">Ул.Совхоз Вышка - Парковая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ул.Гагарина - ул.Луначарского - Центральный рынок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Поворот на ул.Растопчина - Магазин «Владимирец» - Школа № 5 имени П.С. Маштакова - ул.Растопчина</t>
  </si>
  <si>
    <t xml:space="preserve">ул.Растопчина - Школа № 5 имени П.С. Маштакова - Магазин «Владимирец» - Поворот на ул.Растопчина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Юрьевская застава - ул.Гагарина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Парковая - ул.Совхоз Вышка</t>
  </si>
  <si>
    <t xml:space="preserve">ул.Нижняя Дуброва - ул.Верхняя Дуброва - пр-кт Ленина - ул.Студёная гора - ул.Дворянская - ул.Большая Московская - ул.Гагарина - ул.Передний Боровок - ул.Луначарского - ул.Батурина - ул.Мира - ул.Большая Нижегородская - ул.Добросельская - ул.Егорова - ул.Растопчина - автодорога М-7 «Волга»</t>
  </si>
  <si>
    <t xml:space="preserve">ул.Растопчина - ул.Егорова - ул.Добросельская - ул.Большая Нижегородская - ул.Мира - ул.Горького -  ул.Передний Боровок - ул.Гагарина - ул.Большая Московская - ул.Дворянская -  ул.Студёная гора - пр-кт Ленина - ул.Верхняя Дуброва - ул.Нижняя Дуброва</t>
  </si>
  <si>
    <t xml:space="preserve">Муниципальный контракт от 19.09.2022 № 46-06/38. Изменен приказом начальника управления транспорта и связи администрации города Владимира от 11.04.2024 № 20-п.</t>
  </si>
  <si>
    <t xml:space="preserve">пл.Победы - Левитановский сквер - ул.Пичугина - Садовая площадь - Студёная гора - Золотые ворота - ул.Спасская - Соборная площадь - Гостиница «Владимир» - Андриановский сквер - Владимирский юридический институт - ул.Каманина - Дом культуры молодёжи - ул.Полины Осипенко - Рынок «Ополье»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Электросети - ул.Чайковского - пл.Победы</t>
  </si>
  <si>
    <t xml:space="preserve">Рябинка - ул.Чайковского - Электросети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Центральный парк - ул.Полины Осипенко - Дом культуры молодёжи - ул.Каманина - Владимирский юридический институт - Спортшкола - Гостиница «Владимир» - Соборная площадь - ул.Спасская - Золотые ворота - Студёная гора - Садовая площадь - ул.Пичугина - Левитановский сквер - пл.Победы - Рябинка</t>
  </si>
  <si>
    <t xml:space="preserve">пр-кт Ленина - ул.Студёная гора - ул.Дворянская - ул.Большая Московская - ул.Большая Нижегородская - ул.Усти-на-Лабе - ул.Мира - ул.Горького - пр-кт Строителей - ул.Чайковского - пр-кт Ленина</t>
  </si>
  <si>
    <t xml:space="preserve">ул.Чайковского - пр-кт Строителей - ул.Горького - ул.Мира - ул.Усти-на-Лабе - ул.Большая Нижегородская - ул.Большая Московская - ул.Дворянская -  ул.Студёная гора - пр-кт Ленина - ул.Чайковского</t>
  </si>
  <si>
    <t xml:space="preserve">Сведения исключены в соответствии с решением комиссии по организации перевозок пассажиров транспортом общего пользования на территории г.Владимира (протокол № 41 от 05.10.2018) и приказом начальника отдела транспорта и связи администрации г.Владимира от 12.10.2018 № 43</t>
  </si>
  <si>
    <t xml:space="preserve">ул.Левино Поле - Торговый комплекс «Тандем»</t>
  </si>
  <si>
    <t xml:space="preserve">ул.Левино Поле - ул.Диктора Левитана - Школа № 43 - ул.Сущёвская - Левитановский сквер - пл.Победы - Рябинка - ул.Чайковского - Электросети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Красносельские бани - ул.Жуковского - ул. 40 лет Октября - ул.Радищева - ул.Безыменского - Универсам - Магазин «Ополье» - Поворот на ул.Куйбышева - ул.Куйбышева - Комбинат «Тепличный» - Завод «Магнетон» - Торговый комплекс «Тандем»</t>
  </si>
  <si>
    <t xml:space="preserve">Торговый комплекс «Тандем» - Комбинат «Тепличный» - ул.Куйбышева - Поворот на ул.Куйбышева - Магазин «Ополье» - Универсам - ул.Безыменского - ул.Радищева - ул. 40 лет Октября - ул.Жуковского - Красносельские бани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Электросети - ул.Чайковского - пл.Победы - Областной дворец культуры и искусства - ул.Сущёвскаяа - Школа № 43 - ул.Диктора Левитан  - ул.Левино Поле</t>
  </si>
  <si>
    <t xml:space="preserve">ул.Диктора Левитана - пр-кт Ленина - ул.Чайковского - пр-кт Строителей - ул.Горького - ул.Мира - ул.Большая Нижегородская - ул.Погодина - Красносельский проезд - ул.Жуковского - ул.Юбилейная - ул.Соколова-Соколёнка - ул.Комиссарова - ул.Безыменского - автодорога М-7 «Волга»</t>
  </si>
  <si>
    <t xml:space="preserve">Автодорога М-7 «Волга» - ул.Безыменского - ул.Комиссарова - ул.Соколова-Соколёнка - ул.Юбилейная - ул.Жуковского - Красносельский проезд - ул.Погодина - ул.Большая Нижегородская - ул.Мира - ул.Горького - пр-кт Строителей - ул.Чайковского - пр-кт Ленина - ул.Диктора Левитана</t>
  </si>
  <si>
    <t xml:space="preserve">Центральный рынок - ул.Офицерская</t>
  </si>
  <si>
    <t xml:space="preserve">Центральный рынок - ул.Мира - Юрьевская застава - ул.Гагарина - ул.Спасская - Золотые ворота - Студёная гора - Садовая площадь - ул.Пичугина - Левитановский сквер - пл.Победы - ул.Красная - ул.Западная - ул.Офицерская</t>
  </si>
  <si>
    <t xml:space="preserve">ул.Офицерская -  ул.Красная - Левитановский сквер - ул.Пичугина - Садовая площадь - Студёная гора - Золотые ворота - ул.Спасская - ул.Гагарина - ул.Луначарского - Центральный рынок</t>
  </si>
  <si>
    <t xml:space="preserve">ул.Батурина - ул.Мира - ул.Горького -  ул.Передний Боровок - ул.Гагарина - ул.Большая Московская - ул.Дворянская -  ул.Студёная гора - пр-кт Ленина - Большой проезд - ул.Красная - Красный проезд</t>
  </si>
  <si>
    <t xml:space="preserve">ул.Офицерская - Большой проезд - пр-кт Ленина - ул.Студёная гора - ул.Дворянская - ул.Большая Московская - ул.Гагарина - ул.Передний Боровок - ул.Луначарского - ул.Батурина</t>
  </si>
  <si>
    <t xml:space="preserve">Оргтруд - река Содышка</t>
  </si>
  <si>
    <t xml:space="preserve">Ул.Октябрьская - Оргтруд - Оргтрудовские сады-2 - Оргтрудовские сады-1 - Сады Лемешки - Лемешки-3 - Лемешки-2 - Лемешки-1 - Боголюбово-3 - Боголюбово-2 - Боголюбово-1 - Сады «Сунгирь» - Сунгирь - театр «Разгуляй»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Всполье - пл.Ленина - Владимирский государственный университет - ул.Гастелло - река Содышка</t>
  </si>
  <si>
    <t xml:space="preserve">река Содышка - ул.Гастелло - Владимирский государственный университет - пл.Ленина - Всполье - Центральный парк - ул.Полины Осипенко - Дом культуры молодёжи - Плавательный бассейн - Князь-Владимирское кладбище - Владимирский химический завод - ул.Дмитрия Погодина - Детская больница - Городская больница № 5 - Сады на Добросельской - театр «Разгуляй» -  Сунгирь - Сады «Сунгирь» - Боголюбово-1 - Боголюбово-2 - Боголюбово-3 - Лемешки-1 - Лемешки-2 - Лемешки-3 - Сады Лемешки - Оргтрудовские сады-1 - Оргтрудовские сады-2 - Оргтруд - ул.Октябрьская</t>
  </si>
  <si>
    <t xml:space="preserve">Ул.Октябрьская - ул.9-го Октября - автодорога М-7 «Волга» - ул.Добросельская - ул.Большая Нижегородская - ул.Мира - ул.Горького</t>
  </si>
  <si>
    <t xml:space="preserve">ул.Горького - ул.Мира - ул.Большая Нижегородская - ул.Добросельская - автодорога М-7 «Волга» - ул.9-го Октября - ул.Октябрьская</t>
  </si>
  <si>
    <t xml:space="preserve">Торговый комплекс «Тандем» - Бухолово</t>
  </si>
  <si>
    <t xml:space="preserve">Торговый комплекс «Тандем» - Завод «Магнетон» - Поворот на Содышку - ул.Смоленская - Веризино - река Содышка - ул.Гастелло - Владимирский государственный университет - пл.Ленина - Всполье - Юрьевская застава - ул.Муромская - Коммунар - Гостиница «Клязьма» - Воскресенский храм - Школа № 46 - Ветеринарная клиника - Ипподром - Заклязьменский - Поворот на Уварово - Кусуново - ул.Малая Уваровская - Уваровские сады - Уварово - Бухолово</t>
  </si>
  <si>
    <t xml:space="preserve">Бухолово - Уварово - Уваровские сады - ул.Малая Уваровская - Кусуново - Поворот на Уварово - Заклязьменский - Ипподром - Ветеринарная клиника - Школа № 46 - Воскресенский храм - Гостиница «Клязьма» - Коммунар - Река Клязьма - Ерофеевский спуск - ул.Луначарского - Центральный рынок - ул.Мира - Всполье - пл.Ленина - Владимирский государственный университет - ул.Гастелло - река Содышка - НИКТИД - Веризино - Ивановские Мануфактуры - Завод «Магнетон» - Торговый комплекс «Тандем»</t>
  </si>
  <si>
    <t xml:space="preserve">Автодорога М-7 «Волга» - ул.Горького - Ерофеевский спуск - ул.Муромская - Судогодское шоссе - ул.Зелёная - ул.Центральная </t>
  </si>
  <si>
    <t xml:space="preserve">ул.Центральная - ул.Зелёная - Судогодское шоссе - ул.Муромская - Ерофеевский спуск - ул.Луначарского - ул.Батурина - ул.Мира - ул.Горького - автодорога М-7 «Волга»</t>
  </si>
  <si>
    <t xml:space="preserve">Муниципальный контракт от 14.02.2022 № 46-06/10</t>
  </si>
  <si>
    <t xml:space="preserve">55С</t>
  </si>
  <si>
    <t xml:space="preserve">ул.Балакирева - Злобино</t>
  </si>
  <si>
    <t xml:space="preserve">ул.Балакирева - Школа № 2 - ул.Красноармейская - Педагогический институт - Марьинка - Студенческий городок - Дворец творчества юных - Поворот на ДТЮ - Родник - Октябрьский пр-кт - Музей природы - Юрьевская застава - ул.Муромская - Коммунар - Гостиница «Клязьма» - Загородный парк - поворот на Шепелево - Никулино - Шепелево - Аббакумово - Злобино</t>
  </si>
  <si>
    <t xml:space="preserve">Злобино - Аббакумово - Шепелево - Никулино - поворот на Шепелево - Загородный парк - Гостиница «Клязьма» - Коммунар - Река Клязьма - Ерофеевский спуск - ул.Луначарского - Центральный рынок - ул.Мира - Музей природы - Октябрьский пр-кт - Родник - Дворец творчества юных - Поворот на ДТЮ - Студенческий городок - Марьинка - Педагогический институт - ул.Красноармейская - Школа № 2 - ул.Балакирева</t>
  </si>
  <si>
    <t xml:space="preserve">ул.Балакирева - пр-кт Строителей - ул.Мира - ул.Горького - Ерофеевский спуск - ул.Муромская - Судогодское шоссе - автодорога Р-72 - ул.Центральная - ул.Окружная - ул.Лесная</t>
  </si>
  <si>
    <t xml:space="preserve">ул.Лесная - ул.Окружная - ул.Центральная - автодорога Р-72 - Судогодское шоссе - ул.Муромская - Ерофеевский спуск - ул.Луначарского - ул.Батурина - ул.Мира - пр-кт Строителей - ул.Балакирева</t>
  </si>
  <si>
    <t xml:space="preserve">с 21.03.2022 по 21.03.2027</t>
  </si>
  <si>
    <t xml:space="preserve">Муниципальный контракт от 10.01.2022 № 46-06/1</t>
  </si>
  <si>
    <t xml:space="preserve">Центральный рынок - Турбаза «Ладога»</t>
  </si>
  <si>
    <t xml:space="preserve">Центральный рынок - ул.Мира - Юрьевская застава - ул.Муромская - Коммунар - Гостиница «Клязьма» - Воскресенский храм - Школа № 46 - Ветеринарная клиника - Ипподром - Заклязьменский - Поворот на Уварово - Жилой комплекс «Ладога» - Турбаза «Ладога»</t>
  </si>
  <si>
    <t xml:space="preserve">Турбаза «Ладога» - Жилой комплекс «Ладога» - Поворот на Уварово - Заклязьменский - Ипподром - Ветеринарная клиника - Школа № 46 - Воскресенский храм - Гостиница «Клязьма» - Коммунар - Река Клязьма - Ерофеевский спуск - ул.Луначарского - Центральный рынок</t>
  </si>
  <si>
    <t xml:space="preserve">ул.Батурина - ул.Мира - ул.Горького - Ерофеевский спуск - ул.Муромская - Судогодское шоссе - ул.Зелёная - ул.Сосновая</t>
  </si>
  <si>
    <t xml:space="preserve">ул.Сосновая - ул.Зелёная - Судогодское шоссе - ул.Муромская - Ерофеевский спуск - ул.Луначарского - ул.Батурина</t>
  </si>
  <si>
    <t xml:space="preserve">Отменен с 28.10.2024 в соответствии с решением комиссии по организации перевозок пассажиров транспортом общего пользования на территории г.Владимира (протокол № 139 от 10.10.2024).</t>
  </si>
  <si>
    <t xml:space="preserve">Сведения исключены в соответствии с решением комиссии по организации перевозок пассажиров транспортом общего пользования на территории г.Владимира (протокол № 38 от 16.01.2018) и приказом начальника отдела транспорта и связи администрации г.Владимира от 06.02.2018 № 14</t>
  </si>
  <si>
    <t xml:space="preserve">4С</t>
  </si>
  <si>
    <t xml:space="preserve">Полянка - Полянка</t>
  </si>
  <si>
    <t xml:space="preserve">Полянка - ул.Новгородская - ул.Опольевская - Поворот на Содышку - ул.Смоленская - Веризино - Веризино - Ивановские Мануфактуры - Завод «Магнетон» - Торговый комплекс «Тандем» - Комбинат «Тепличный» - ул.Куйбышева - Поворот на ул.Куйбышева - Магазин «Ополье» - Универсам - 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авательный бассейн - Дом культуры молодёжи - ул.Полины Осипенко - Рынок «Ополье» - ул.Мира - Всполье - пл.Ленина - Владимирский государственный университет - ул.Гастелло - река Содышка - НИКТИД - Веризино - ул.Смоленская - Поворот на Содышку - ул.Опольевская - ул.Новгородская - Полянка</t>
  </si>
  <si>
    <t xml:space="preserve">ул.Полянка - автодорога «Волга-Содышка» - автодорога М-7 «Волга» - ул.Безыменского - ул.Комиссарова - ул.Егорова - ул.Добросельская - ул.Большая Нижегородская - ул.Мира - ул.Горького- автодорога М-7 «Волга» - автодорога «Волга-Содышка» - ул.Полянка</t>
  </si>
  <si>
    <t xml:space="preserve">9С</t>
  </si>
  <si>
    <t xml:space="preserve">Полянка - Юго-Западная</t>
  </si>
  <si>
    <t xml:space="preserve">Полянка - ул.Новгородская - ул.Опольевская - Поворот на Содышку - ул.Смоленская - Веризино -  река Содышка - ул.Гастелло - Владимирский государственный университет - пл.Ленина - Всполье - Музей природы - Октябрьский пр-кт -  Строительный колледж - Студёная гора - Садовая площадь - ул.Пичугина - Левитановский сквер - пл.Победы - ул.Пугачёва - пр-кт Ленина - ул.Верхняя Дуброва - парк «Дружба» - ул.Василисина - ул.Пугачёва,62 - ул.Тихонравова - Финансовый университет - Детский сад № 12 - Юго-Западная</t>
  </si>
  <si>
    <t xml:space="preserve">Юго-Западная - Детский сад № 12 - Финансовый университет - ул.Пугачёва,62 - ул.Василисина - парк «Дружба» - ул.Верхняя Дуброва - пр-кт Ленина - ул.Пугачёва - пл.Победы - Левитановский сквер - ул.Пичугина - Садовая площадь - Студеная гора - Политехнический колледж - Областная администрация - пл.Ленина - Владимирский государственный университет - ул.Гастелло - река Содышка - НИКТИД - Веризино - ул.Смоленская -  Поворот на Содышку - ул.Опольевская - ул.Новгородская - Полянка</t>
  </si>
  <si>
    <t xml:space="preserve">ул.Полянка - автодорога «Волга-Содышка» - автодорога М-7 «Волга» - ул.Горького - ул.Мира - Октябрьский пр-кт - ул.Дзержинского -  ул.Студёная гора - пр-кт Ленина - ул.Верхняя Дуброва - ул.Василисина - ул.Сперанского - ул.Фатьянова</t>
  </si>
  <si>
    <t xml:space="preserve">ул.Фатьянова - ул.Сперанского - ул.Василисина - ул.Верхняя Дуброва - пр-кт Ленина - ул.Студёная гора - ул.Дзержинского - Октябрьский пр-кт - ул.Горького - автодорога М-7 «Волга» - автодорога «Волга-Содышка» - ул.Полянка</t>
  </si>
  <si>
    <t xml:space="preserve">ул.Балакирева -  Торговый комплекс «Тандем»</t>
  </si>
  <si>
    <t xml:space="preserve">ул.Балакирева - Школа № 2 - ул.Красноармейская - Педагогический институт - Марьинка - ул.Белоконской - ул.Тракторная - Мегаторг - Рокадная, производственный комплекс «АБИ» - ул.Электрозаводская - ул.Почаевская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Парк «Добросельский» - ул.Радищева - ул.Безыменского - Универсам - Магазин «Ополье» - Поворот на ул.Куйбышева - ул.Куйбышева - Комбинат «Тепличный» - Завод «Магнетон» - Торговый комплекс «Тандем»</t>
  </si>
  <si>
    <t xml:space="preserve">Торговый комплекс «Тандем» - Комбинат «Тепличный» - ул.Куйбышева - Поворот на ул.Куйбышева - Магазин «Ополье» - Универсам - 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ул.Почаевская - ул.Электрозаводская - Рокадная, производственный комплекс «АБИ» - Мегаторг - ул.Тракторная - ул.Белоконской - Марьинка - Педагогический институт - ул.Красноармейская - Школа № 2 - ул.Балакирева</t>
  </si>
  <si>
    <t xml:space="preserve">ул.Балакирева - пр-кт Строителей - ул.Тракторная - ул.Юрьевская - Рокадная дорога - ул.Почаевская - ул.Мира - ул.Большая Нижегородская - ул.Добросельская - ул.Егорова -  - ул.Комиссарова - ул.Безыменского - автодорога М-7 «Волга»</t>
  </si>
  <si>
    <t xml:space="preserve">автодорога М-7 «Волга» - ул.Безыменского - ул.Комиссарова - ул.Егорова - ул.Добросельская - ул.Большая Нижегородская - ул.Мира - ул.Почаевская - Рокадная дорога - ул.Юрьевская - ул.Тракторная - пр-кт Строителей - ул.Балакирева</t>
  </si>
  <si>
    <t xml:space="preserve">29С</t>
  </si>
  <si>
    <t xml:space="preserve">Энергетик - Энергетик</t>
  </si>
  <si>
    <t xml:space="preserve">Энергетик - Рынок - Рукав - Поворот на Энергетик - Юрьевецкие сады - Воинский мемориал - ул.Ноябрьская - Юрьевец - Московское шоссе - пр-кт Ленина - ул.Пугачёва - Рябинка - ул.Чайковского - Черёмушки - ул.Красноармейская - Педагогический институт - Марьинка - ул.Белоконской - ул.Гастелло - Владимирский государственный университет - пл.Ленина - Всполье - Центральный парк - ул.Полины Осипенко - Дом культуры молодёжи - Плавательный бассейн - Арт-дворец - Завод «Точмаш» - Арт-дворец - ул.Почаевская - ул.Электрозаводская - ул.Северная - Дом культуры молодёжи - ул.Полины Осипенко - Рынок «Ополье» - ул.Мира - Всполье - пл.Ленина - Владимирский государственный университет - ул.Гастелло - ул.Белоконской - Марьинка - Педагогический институт - ул.Красноармейская - Электросети - ул.Чайковского - пл.Победы - ул.Пугачёва - пр-кт Ленина - Московское шоссе - Юрьевец - ул.Ноябрьская - Воинский мемориал - Юрьевецкие сады - Поворот на Энергетик - Рукав - Рынок - Энергетик</t>
  </si>
  <si>
    <t xml:space="preserve">ул.Энергетиков - автодорога М-7 «Волга» - Московское шоссе - пр-кт Ленина - ул.Чайковского - пр-кт Строителей - ул.Горького - ул.Мира - ул.Почаевская - ул.Северная - ул.Почаевская - Рокадная дорога - ул.Усти-на-Лабе - ул.Мира - ул.Горького - пр-кт Строителей - ул.Чайковского - пр-кт Ленина - Московское шоссе - автодорога М-7 «Волга» - ул.Энергетиков</t>
  </si>
  <si>
    <t xml:space="preserve">с 12.05.2022 по 12.05.2027</t>
  </si>
  <si>
    <t xml:space="preserve">Муниципальный контракт от 28.02.2022 № 46-06/23</t>
  </si>
  <si>
    <t xml:space="preserve">10С</t>
  </si>
  <si>
    <t xml:space="preserve">Вокзальная площадь - ул.Куйбышева</t>
  </si>
  <si>
    <t xml:space="preserve">Вокзальная площадь - ул.Железнодорожная - Молодежный сквер - пл.Фрунзе - Князь-Владимирское кладбище - Владимирский химический завод - ул.Дмитрия Погодина - Детская больница - Городская больница № 5 - Сады на Добросельской - ул.Егорова - ул.Комиссарова - универмаг «Восток» - Парк «Добросельский» - ул.Радищева - ул.Безыменского - Универсам - Магазин «Ополье» - Поворот на ул.Куйбышева  - ул.Куйбышева</t>
  </si>
  <si>
    <t xml:space="preserve">ул.Куйбышева - Поворот на ул.Куйбышева - Магазин «Ополье» - Универсам - ул.Безыменского - ул.Радищева - Парк «Добросельский» - универмаг «Восток» - ул.Комиссарова - ул.Егорова - Сады на Добросельской - Городская больница № 5 - Суздальский пр-кт - Детская больница - ул.Дмитрия Погодина - Владимирский химический завод - Князь-Владимирское кладбище - пл.Фрунзе - Молодежный сквер - ул.Железнодорожная - Вокзальная площадь</t>
  </si>
  <si>
    <t xml:space="preserve">ул.Вокзальная - ул.Большая Нижегородская - ул.Добросельская - ул.Егорова - ул.Комиссарова - ул.Безыменского  - ул.Куйбышева</t>
  </si>
  <si>
    <t xml:space="preserve">ул.Куйбышева - ул.Безыменского - ул.Комиссарова - ул.Егорова - ул.Добросельская - ул.Большая Нижегородская - ул.Вокзальная</t>
  </si>
  <si>
    <t xml:space="preserve">16С</t>
  </si>
  <si>
    <t xml:space="preserve">ул.3-я Кольцевая - Бухолово</t>
  </si>
  <si>
    <t xml:space="preserve">ул.3-я Кольцевая - Детская поликлиника - ул.Сперанского - ул.Нижняя Дуброва - рынок «Слобода» - парк «Дружба» - ул.Верхняя Дуброва - пр-кт Ленина - ул.Пугачёва - пл.Победы - Левитановский сквер - ул.Пичугина - Садовая площадь - Студёная гора - Золотые ворота - ул.Спасская - ул.Гагарина - ул.Муромская - Коммунар - Гостиница «Клязьма» - Воскресенский храм - Школа № 46 - Ветеринарная клиника - Ипподром - Заклязьменский - Поворот на Уварово - Кусуново - ул.Малая Уваровская - Уваровские сады - Уварово - Бухолово</t>
  </si>
  <si>
    <t xml:space="preserve">Бухолово - Уварово - Уваровские сады - ул.Малая Уваровская - Кусуново - Поворот на Уварово - Заклязьменский - Ипподром - Ветеринарная клиника - Школа № 46 - Воскресенский храм - Гостиница «Клязьма» - Коммунар - Река Клязьма - Ерофеевский спуск - ул.Гагарина - ул.Спасская - Золотые ворота - Студёная гора - Садовая площадь - ул.Пичугина - Левитановский сквер - пл.Победы - ул.Пугачёва - пр-кт Ленина - ул.Верхняя Дуброва - парк «Дружба» - рынок «Слобода» - ул.Нижняя Дуброва - ул.Сперанского - Детская поликлиника - ул.3-я Кольцевая</t>
  </si>
  <si>
    <t xml:space="preserve">ул.Нижняя Дуброва - ул.Верхняя Дуброва - пр-кт Ленина - ул.Студёная гора - ул.Дворянская - ул.Большая Московская - ул.Гагарина - ул.Передний Боровок - Ерофеевский спуск - ул.Муромская - Судогодское шоссе - ул.Зелёная - ул.Центральная</t>
  </si>
  <si>
    <t xml:space="preserve">ул.Центральная - ул.Зелёная - Судогодское шоссе - ул.Муромская - Ерофеевский спуск - ул.Передний Боровок - ул.Гагарина - ул.Большая Московская - ул.Дворянская -  ул.Студёная гора - пр-кт Ленина - ул.Верхняя Дуброва - ул.Нижняя Дуброва</t>
  </si>
  <si>
    <t xml:space="preserve">Муниципальный контракт от 31.05.2022 № 46-06/33.</t>
  </si>
  <si>
    <t xml:space="preserve">33С</t>
  </si>
  <si>
    <t xml:space="preserve">Пиганово - Пиганово</t>
  </si>
  <si>
    <t xml:space="preserve">Пиганово - Институт защиты животных - ул.Родниковая - ул.Михалькова - Институтский городок - Юрьевец - Московское шоссе - пр-кт Ленина - ул.Пугачёва - пл.Победы - Левитановский сквер - ул.Пичугина - Садовая площадь - Студёная гора - Золотые ворота - ул.Спасская - ул.Гагарина - ул.Гороховая - Областная администрация - пл.Ленина - Владимирский государственный университет - ул.Гастелло - ул.Белоконской - Марьинка - Педагогический институт - ул.Красноармейская - Электросети - ул.Чайковского - пл.Победы - ул.Пугачёва - пр-кт Ленина - Московское шоссе - Юрьевец - Институтский городок - ул.Михалькова - ул.Родниковая -  Институт защиты животных - Пиганово</t>
  </si>
  <si>
    <t xml:space="preserve">ул.Институтский городок - автодорога М-7 «Волга» - Московское шоссе - пр-кт Ленина - ул.Студёная гора - ул.Дворянская - ул.Большая Московская - ул.Гагарина - ул.Передний Боровок - Лыбедская магистраль - Октябрьский пр-кт - ул.Горького - пр-кт Строителей - ул.Чайковского - пр-кт Ленина - Московское шоссе - автодорога М-7 «Волга» - ул.Институтский городок</t>
  </si>
  <si>
    <t xml:space="preserve">Муниципальный контракт от 28.02.2022 № 46-06/24</t>
  </si>
  <si>
    <t xml:space="preserve">19С</t>
  </si>
  <si>
    <t xml:space="preserve">Энергетик - Рябинка</t>
  </si>
  <si>
    <t xml:space="preserve">Энергетик - Рынок - Рукав - Поворот на Энергетик - Юрьевецкие сады - Воинский мемориал - ул.Ноябрьская - Юрьевец - Московское шоссе - пр-кт Ленина - ул.Пугачёва - Рябинка</t>
  </si>
  <si>
    <t xml:space="preserve">пл.Победы - ул.Пугачёва - пр-кт Ленина - Московское шоссе - Юрьевец - ул.Ноябрьская - Воинский мемориал - Юрьевецкие сады - Поворот на Энергетик - Рукав - Рынок - Энергетик</t>
  </si>
  <si>
    <t xml:space="preserve">ул.Энергетиков - автодорога М-7 «Волга» - Московское шоссе - пр-кт Ленина - ул.Чайковского</t>
  </si>
  <si>
    <t xml:space="preserve">пр-кт Ленина - Московское шоссе - автодорога М-7 «Волга» - ул.Энергетиков</t>
  </si>
  <si>
    <t xml:space="preserve">30С</t>
  </si>
  <si>
    <t xml:space="preserve">пл.Победы - Рябинка</t>
  </si>
  <si>
    <t xml:space="preserve">пл.Победы - ул.Пугачёва - пр-кт Ленина - Московское шоссе - Юрьевец - Институтский городок - ул.Михалькова - ул.Родниковая - Институт защиты животных - Оборино - Никольский храм - Спасское - Никольский храм - Оборино - Пиганово -  Институт защиты животных - ул.Родниковая - ул.Михалькова - Институтский городок - Юрьевец - Московское шоссе - пр-кт Ленина - ул.Пугачёва - Рябинка</t>
  </si>
  <si>
    <t xml:space="preserve">пр-кт Ленина - Московское шоссе - автодорога М-7 «Волга» - ул.Институтский городок - автодорога М-7 «Волга» - Московское шоссе - пр-кт Ленина - ул.Чайковского</t>
  </si>
  <si>
    <t xml:space="preserve">Полянка - Дворец творчества юных</t>
  </si>
  <si>
    <t xml:space="preserve">Полянка - ул.Новгородская - ул.Опольевская - Поворот на Содышку - ул.Смоленская - Веризино -  река Содышка - ул.Гастелло - Владимирский государственный университет - пл.Ленина - Октябрьский пр-кт - Областная администрация - Родник - Дворец творчества юных</t>
  </si>
  <si>
    <t xml:space="preserve">Дворец творчества юных - Поворот на ДТЮ - Родник - Областная администрация - пл.Ленина - Владимирский государственный университет - ул.Гастелло - река Содышка - НИКТИД - Веризино - ул.Смоленская -  Поворот на Содышку - ул.Опольевская - ул.Новгородская - Полянка</t>
  </si>
  <si>
    <t xml:space="preserve">ул.Полянка - автодорога «Волга-Содышка» - автодорога М-7 «Волга» - ул.Горького - Октябрьский пр-кт - ул.Мира</t>
  </si>
  <si>
    <t xml:space="preserve">ул.Мира - Октябрьский пр-кт - ул.Горького - автодорога М-7 «Волга» - автодорога «Волга-Содышка» - ул.Полянка</t>
  </si>
  <si>
    <t xml:space="preserve">с 27.12.2024 по 12.01.2027</t>
  </si>
  <si>
    <t xml:space="preserve">Установлен приказом начальника управления транспорта и связи администрации города Владимира от 11.10.2024 № 51-п. Муниципальный контракт от 27.12.2024 № 46-06/29.</t>
  </si>
  <si>
    <t xml:space="preserve">Регистрационный номер маршрута в реестре муниципальных маршрутов регулярных перевозок</t>
  </si>
  <si>
    <t xml:space="preserve">Порядковый номер маршрута регулярных перевозок</t>
  </si>
  <si>
    <t xml:space="preserve">Наименования остановочных пунктов</t>
  </si>
  <si>
    <t xml:space="preserve">Зимний период или круглогодичный период, определенный перевозчиком или муниципальным образованием</t>
  </si>
  <si>
    <t xml:space="preserve">Летний период, определенный перевозчиком или муниципальным образованием</t>
  </si>
  <si>
    <t xml:space="preserve">Дни отправления рейсов</t>
  </si>
  <si>
    <t xml:space="preserve">Время отправления рейсов</t>
  </si>
  <si>
    <t xml:space="preserve">Время стоянки</t>
  </si>
  <si>
    <t xml:space="preserve">Дни прибытия рейсов</t>
  </si>
  <si>
    <t xml:space="preserve">Время прибытия рейсов</t>
  </si>
  <si>
    <t xml:space="preserve">Период действия зимнего или круглогодичного расписания</t>
  </si>
  <si>
    <t xml:space="preserve">Период действия летнего расписания</t>
  </si>
  <si>
    <t xml:space="preserve">ул.Фатьянова</t>
  </si>
  <si>
    <t xml:space="preserve">Ежедневно</t>
  </si>
  <si>
    <t xml:space="preserve">5:13, 5:24, 5:38, 5:51, 6:06, 6:18, 6:26, 6:35, 6:43, 6:48, 6:52, 6:58, 7:03, 7:07, 7:11, 7:15, 7:19, 7:22, 7:28, 7:33, 7:37, 7:42, 7:42, 7:47, 7:52, 7:56, 8:00, 8:05, 8:10, 8:14, 8:18, 8:23, 8:28, 8:33, 8:37, 8:41, 8:45, 8:49, 8:53, 8:59, 9:03, 9:13, 9:21, 9:26, 9:31, 9:39, 9:43, 9:47, 9:52, 9:58, 10:02, 10:06, 10:11, 10:15, 10:19, 10:23, 10:30, 10:37, 10:45, 10:55, 11:00, 11:07, 11:11, 11:16, 11:23, 11:27, 11:31, 11:37, 11:41, 11:45, 11:49, 11:55, 12:01, 12:06, 12:14, 12:20, 12:26, 12:32, 12:38, 12:45, 12:49, 12:56, 13:00, 13:04, 13:08, 13:19, 13:25, 13:32, 13:36, 13:44, 13:50, 13:56, 14:01, 14:08, 14:14, 14:18, 14:21, 14:29, 14:34, 14:39, 14:48, 14:55, 15:03, 15:09, 15:15, 15:20,15:25, 15:30, 15:34, 15:39, 15:44, 15:48, 15:52, 15:55, 16:00, 16:04, 16:08, 16:12, 16:16, 16:20, 16:24, 16:29, 16:34, 16:40, 16:45, 16:49, 16:54, 17:00, 17:05, 17:10, 17:14, 17:18, 17:22, 17:26, 17:30, 17:34, 17:36, 17:40, 17:43, 17:47, 17:50, 17:54, 17:59, 18:04, 18:11, 18:19, 18:24, 18:30, 18:38, 18:51, 19:04, 19:06, 19:23, 19:39, 19:56, 20:13, 20:32, 20:50, 21:07, 21:25, 21:39, 21:58</t>
  </si>
  <si>
    <t xml:space="preserve">Кругогодично</t>
  </si>
  <si>
    <t xml:space="preserve">5:38, 6:15, 6:54, 7:38, 8:17, 8:59, 10:28, 11:10, 11:49, 12:31, 13:10, 13:52, 15:06, 15:48, 16:27, 17:08, 17:47, 18:31</t>
  </si>
  <si>
    <t xml:space="preserve">5:15,  5:54,  6:19,  6:54,  7:24,  8:02,  8:31,  9:38,  10:07,  11:15,  11:35,  12:23,  12:42,  13:30,  13:49,  14:56,  15:23,  16:04,  16:30, 17:25,  17:51,  18:39,  20:30,  21:40,  22:41,  23:39</t>
  </si>
  <si>
    <t xml:space="preserve">5:30, 5:53, 6:07, 6:19, 6:29, 6:45, 6:56, 7:11, 7:19, 7:30, 7:41, 7:51, 8:01, 8:09, 8:19, 8:33, 8:43, 8:56, 9:14, 9:26, 9:44, 9:55, 10:06, 10:20, 10:36, 10:49, 10:59, 11:18, 11:29, 11:38, 11:51, 12:03, 12:22, 12:33, 12:44, 13:02, 13:15, 13:25, 13:35, 13:47, 13:57, 14:08, 14:27, 14:36, 14:49, 15:00, 15:12, 15:31, 15:45, 15:59, 16:13, 16:25, 16:36, 16:46, 16:55, 17:09, 17:22, 17:36, 17:49, 18:00, 18:14, 18:32, 18:47, 19:06, 19:22, 19:49, 20:27, 21:07, 21:49</t>
  </si>
  <si>
    <t xml:space="preserve">пл.Победы</t>
  </si>
  <si>
    <t xml:space="preserve">5:35, 5:55, 6:05, 6:14, 6:24, 6:35, 6:47, 6:57, 7:07, 7:11, 7:19, 7:19, 7:25, 7:25, 7:31, 7:40, 7:45, 7:55, 7:59, 8:03, 8:09, 8:14, 8:24, 8:29, 8:34, 8:39, 8:43, 8:48, 8:53, 8:58, 9:08, 9:12, 9:17, 9:23, 9:28, 9:33, 9:37, 9:42, 9:55, 10:01, 10:07, 10:13, 10:22, 10:38, 10:47, 10:52, 10:57, 11:05, 11:17, 11:22, 11:27, 11:32, 11:40, 11:47, 12:01, 12:06, 12:11, 12:17, 12:25, 12:30, 12:38, 12:44, 12:50, 12:55, 13:02, 13:13, 13:21, 13:28, 13:34, 13:39, 13:45, 13:58, 14:05, 14:12, 14:18, 14:23, 14:29, 14:38, 14:43, 14:48, 14:52, 14:57, 15:02, 15:07, 15:13, 15:21, 15:26, 15:35, 15:41, 15:50, 15:58, 16:04, 16:09, 16:14, 16:19, 16:24, 16:43, 16:48, 16:53, 16:58, 17:03, 17:08, 17:13, 17:27, 17:32, 17:37, 17:42, 17:47, 17:52, 17:58, 18:02, 18:11, 18:21, 18:25, 18:30, 18:36, 18:43, 18:56, 18:59, 19:08, 19:13, 19:19, 19:25, 19:40, 19:45, 19:56, 20:02, 20:12, 20:26, 20:39, 20:53, 21:07, 21:21, 21:35, 21:49, 22:03, 22:16, 22:29, 22:41</t>
  </si>
  <si>
    <t xml:space="preserve">ул.Балакирева - Вокзальная площадь</t>
  </si>
  <si>
    <t xml:space="preserve">ул.Балакирева</t>
  </si>
  <si>
    <t xml:space="preserve">5:11,  5:24,  5:38,  5:55*,  6:13,  6:27*,  6:34,  6:41,  6:48,  6:54,  7:00,  7:07,  7:14,  7:21*,  7:28,  7:35,  7:42,  7:49,  7:56,  8:02,  8:08,  8:15,  8:23,  8:29,  8:36,  8:43,  8:50,  9:03,  9:11,  9:22,  9:33,  9:43,  9:57,  10:04,  10:11,  10:22,  10:31,  10:43,  10:52,  10:58,  11:11,  11:22,  11:31,  11:43,  11:52,  12:05,  12:12,  12:19,  12:25,  12:31,  12:38,  12:45,  12:52,  13:00,  13:12,  13:20,  13:27,  13:33,  13:39,  13:58,  14:07,  14:14,  14:19,  14:28,  14:35,  14:41,  14:47,  14:55,  15:07,  15:16,  15:28,  15:36*,  15:43,  15:49,  15:55,  16:02,  16:09,  16:16,  16:23,  16:30*,  16:37,  16:44,  16:51,  16:57,  17:04,  17:11,  17:18,  17:25,  17:32,  17:39,  17:45,  17:52,  17:58,  18:04,  18:25,  18:36,  18:48,  19:00,  19:10,  19:20,  19:35,  19:51,  20:08,  20:25,  20:40,  20:56,  21:14,  21:30,  21:45,  22:02,  22:19,  22:37,  22:45,  23:32. *Примечание: В рабочие дни рейсы отправлением 05:55, 06:27, 07:21, 15:36, 16:30 из конечного остановочного пункта "Улица Балакирева" выполняются по маршруту: ул.Балакирева - Школа № 2 - ул.Красноармейская - Педагогический институт - Марьинка - Студенческий городок - Поворот на ДТЮ - Родник - Октябрьский пр-кт - Музей природы - Центральный парк - ул.Полины Осипенко - Дом культуры молодёжи - ул.Северная - ВЭМЗ.</t>
  </si>
  <si>
    <t xml:space="preserve">театр «Разгуляй»</t>
  </si>
  <si>
    <t xml:space="preserve">5:52, 6:04, 6:18, 6:33, 6:48, 7:01, 7:11, 7:20, 7:28, 7:33, 7:38, 7:43, 7:49, 7:52, 7:56, 8:00, 8:04, 8:09, 8:13, 8:18, 8:22, 8:28, 8:32, 8:37, 8:41, 8:46, 8:50, 8:55, 8:59, 9:03, 9:08, 9:13, 9:18, 9:22, 9:26, 9:30, 9:34, 9:38, 9:44, 9:52, 9:58, 10:06, 10:11, 10:16, 10:24, 10:28, 10:32, 10:37, 10:43, 10:47, 10:51, 10:56, 11:00, 11:04, 11:08, 11:15, 11:21, 11:30, 11:46, 11:46, 11:52, 11:52, 11:56, 12:01, 12:01, 12:08, 12:12, 12:12, 12:16, 12:16, 12:22, 12:22, 12:26, 12:30, 12:34, 12:40, 12:46, 12:51, 12:59, 13:05, 13:11, 13:17, 13:23, 13:30, 13:34, 13:41, 13:45, 13:49, 13:53, 13:59, 14:04, 14:10, 14:17, 14:21, 14:29, 14:35, 14:41, 14:45, 14:46, 14:53, 14:59, 15:03, 15:06, 15:14, 15:19, 15:24, 15:33, 15:40, 15:48, 15:54, 16:00, 16:05, 16:10, 16:15, 16:19, 16:25, 16:29, 16:33, 16:37, 16:41, 16:45, 16:49, 16:55, 16:58, 17:05, 17:09, 17:14, 17:19, 17:25, 17:30, 17:35, 17:39, 17:51, 17:55, 17:59, 18:03, 18:07, 18:11, 18:19, 18:25, 18:28, 18:32, 18:35, 18:39, 18:44, 18:49, 18:56, 19:04, 19:09, 19:15, 19:23, 19:35, 19:49, 20:06, 20:23, 20:40, 20:56, 21:15, 21:32, 21:49, 22:07, 22:20, 22:38</t>
  </si>
  <si>
    <t xml:space="preserve">река Содышка</t>
  </si>
  <si>
    <t xml:space="preserve">Вокзальная площадь</t>
  </si>
  <si>
    <t xml:space="preserve">5:49,  6:23,  6:51,  7:28,  7:58,  8:39,  9:05,  10:17,  10:42,  11:49,  12:09,  12:57,  13:16,  14:05,  14:23,  15:30,  15:57,  16:39,  17:05,  18:04,  18:35,  19:13,  21:07,  22:10,  23:10, 0:08</t>
  </si>
  <si>
    <t xml:space="preserve">ВЭМЗ</t>
  </si>
  <si>
    <t xml:space="preserve">6:07, 6:30, 6:46, 6:59, 7:10, 7:26, 7:37, 7:51, 8:01, 8:12, 8:23, 8:33, 8:44, 8:53, 9:02, 9:14, 9:25, 9:38, 9:56, 10:08, 10:26, 10:37, 10:48, 11:02, 11:19, 11:31, 11:41, 12:00, 12:10, 12:21, 12:33, 12:44, 13:04, 13:15, 13:26, 13:45, 13:57, 14:08, 14:18, 14:29, 14:39, 14:44, 15:09, 15:18, 15:31, 15:42, 15:58, 16:13, 16:21, 16:40, 16:40, 16:54, 17:07, 17:07, 17:18, 17:30, 17:30, 17:37, 17:37, 17:51, 18:06, 18:18, 18:18, 18:31, 18:41, 18:58, 19:15, 19:26, 19:47, 20:03, 20:28, 21:07, 21:47, 22:28</t>
  </si>
  <si>
    <t xml:space="preserve">Рябинка</t>
  </si>
  <si>
    <t xml:space="preserve">5:40, 5:52, 6:02, 6:14, 6:22, 6:30, 6:38, 7:00, 7:08, 7:16, 7:21, 7:30, 7:34, 7:39, 7:44, 7:48, 7:52, 7:56, 8:00, 8:09, 8:13, 8:23, 8:27, 8:31, 8:35, 8:39, 8:48, 8:48, 8:52, 8:57, 9:02, 9:06, 9:10, 9:14, 9:18, 9:18, 9:27, 9:31, 9:36, 9:41, 9:45, 9:50, 9:57, 10:09, 10:15, 10:20, 10:29, 10:36, 10:49, 10:53, 10:58, 11:04, 11:09, 11:15, 11:21, 11:27, 11:32, 11:38, 11:44, 11:49, 11:54, 12:00, 12:05, 12:11, 12:24, 12:28, 12:33, 12:40, 12:45, 12:50, 12:54, 13:04, 13:11, 13:16, 13:21, 13:28, 13:33, 13:42, 13:49, 13:55, 14:00, 14:07, 14:12, 14:21, 14:28, 14:34, 14:39, 14:43, 14:47, 14:52, 14:59, 15:00, 15:04, 15:08, 15:13, 15:18, 15:22, 15:27, 15:38, 15:43, 15:56, 16:01, 16:05, 16:09, 16:17, 16:22, 16:26, 16:31, 16:36, 16:40, 16:44, 16:48, 16:56, 17:01, 17:05, 17:10, 17:15, 17:19, 17:23, 17:27, 17:40, 17:44, 17:49, 17:54, 17:58, 18:02, 18:06, 18:14, 18:18, 18:23, 18:29, 18:36, 18:41, 18:45, 18:56, 19:02, 19:07, 19:29, 19:49, 20:00, 20:04, 20:08, 20:13, 20:14, 20:31, 20:31, 20:41, 20:43, 20:55, 20:55, 21:07, 21:19, 21:31, 21:43, 21:55, 22:07, 22:18, 22:29, 22:41</t>
  </si>
  <si>
    <t xml:space="preserve">5:43,  5:55,  6:09,  6:26*,  6:45*,  7:01,  7:08,  7:15,  7:22,  7:28,  7:34,  7:41,  7:48*,  7:55,  8:02,  8:09,  8:16,  8:23,  8:30,  8:36,  8:42,  8:49,  8:57,  9:03,  9:10,  9:17,  9:24,  9:37,  9:45,  9:56,  10:07,  10:17,  10:31,  10:38,  10:45,  10:56,  11:05,  11:17,  11:26,  11:32,  11:45,  11:56,  12:05,  12:17,  12:26,  12:39,  12:46,  12:46,  12:53,  12:59,  13:05,  13:12,  13:19,  13:26,  13:34,  13:46,  13:54,  14:01,  14:07,  14:13,  14:20,  14:27,  14:32,  14:41,  14:53,  15:02,  15:09,  15:15,  15:41,  15:50,  16:02,  16:10*,  16:17,  16:23,  16:25,  16:29,  16:36,  16:43,  16:50,  16:57*,  17:04,  17:11,  17:18,  17:31,  17:38,  17:45,  17:52,  17:59,  18:06,  18:13,  18:19,  18:26,  18:32,  18:38,  18:48,  18:59,  19:10,  19:22,  19:33,  19:43,  19:53,  20:08,  20:24,  20:41,  20:58,  21:13,  21:29,  21:48,  22:02,  22:16,  22:32,  22:49,  23:02,  23:16,  0:02  *Примечание:  рейсы 06:26, 06:45, 07:48, 16:10, 16:57 отправляются к улице Балакирева из конечного остановочного пункта "ВЭМЗ".</t>
  </si>
  <si>
    <t xml:space="preserve">Ул.Элеваторная</t>
  </si>
  <si>
    <t xml:space="preserve">06:00,  08:00,  10:00,  13:00,  15:00,  17:00,  19:00</t>
  </si>
  <si>
    <t xml:space="preserve">с 15 октября по 14 апреля</t>
  </si>
  <si>
    <t xml:space="preserve">06:00,  08:00,  10:00,  13:00,  15:00,  17:00,  19:00,  20:30* *Рейс с отправлением в 20.30 отправляется от ост.п. "ул.Спасская"</t>
  </si>
  <si>
    <t xml:space="preserve">с 15 апреля по 14 октября</t>
  </si>
  <si>
    <t xml:space="preserve">06:10, 06:28, 08:04, 10:39, 12:31, 15:22, 17:17, 08:24, 10:18, 12:08, 15:01, 06:57, 06:46, 08:44, 11:18, 13:12, 16:06, 18:05, 07:03, 09:04, 10:57, 13:53, 15:43, 17:40, 07:24, 10:00, 11:51, 14:44, 16:39, 07:44, 09:41, 11:34, 14:28, 16:21, 18:21</t>
  </si>
  <si>
    <t xml:space="preserve">Ул.Октябрьская</t>
  </si>
  <si>
    <t xml:space="preserve">07:20, 09:20, 10:50,  12:30, 14:40, 16:15, 17:55, 19:40</t>
  </si>
  <si>
    <t xml:space="preserve">Полянка</t>
  </si>
  <si>
    <t xml:space="preserve">6.45*, 7.19**, 8.05, 8.45, 9.23, 10.05, 11.15, 11.56, 12.35, 13.15, 13.53, 15.15, 15.54, 16.35, 17.15, 17.53, 18.35, 19.45, 21.05, 22.25 *Ежедневно  от ост.п. «Веризино» в 06:34 выполняется доп.рейс «Веризино - Полянка», ** В раб.дни  от ост.п. «Веризино» в 07:08 выполняется доп.рейс «Веризино - Полянка» .</t>
  </si>
  <si>
    <t xml:space="preserve">ул.9-го Января</t>
  </si>
  <si>
    <t xml:space="preserve">06.00,  06.08,  06.16,  06.24,  06.32,  06.40,  06.48,  06.56,  07.04,  07.12,  07.20,  07.28,  07.36,  07.44,  07.52,  08.00,  08.08,  08.16,  08.24,  08.32,  08.40,  08.48,  08.56,  09.04,  09.12,  09.20,  09.28,  09.36,  09.44,  09.52,  10.00,  10.08,  10.16,  10.24,  10.32,  10.40,  10.48,  10.56,  11.04,  11.12,  11.20,  11.28,  11.44,  12.00,  12.16,  12.32,  12.48,  13.04,  13.20,  13.36,  13.52,  14.08,  14.24,  14.40,  14.48,  14.56,  15.04,  15.12,  15.20,  15.28,  15.36,  15.44,  15.52,  16.00,  16.08,  16.16,  16.24,  16.32,  16.40,  16.48,  16.56,  17.04,  17.12,  17.20,  17.28,  17.36,  17.44,  17.52,  18.00,  18.08,  18.16,  18.24,  18.32,  18.40,  18.48,  18.56,  19.04,  19.12,  19.20,  19.28,  19.36,  19.44,  19.52,  20.00,  20.08,  20.16,  20.32,  20.48,  21.04,  21.20,  21.36,  21.52,  22.08,  22.24,  22.40,  22.56</t>
  </si>
  <si>
    <t xml:space="preserve">ул.Левино Поле - Центральный рынок</t>
  </si>
  <si>
    <t xml:space="preserve">ул.Левино Поле</t>
  </si>
  <si>
    <t xml:space="preserve">06:20, 07:05, 08:00, 09:20, 10:10, 11:00, 11:50, 12:40, 14:30, 15:25, 16:20,  17:10, 18:20, 19:10</t>
  </si>
  <si>
    <t xml:space="preserve">Загородный парк</t>
  </si>
  <si>
    <t xml:space="preserve">5:30*,  5:45*,  6:00,  6:15,  6:45,  7:15,  7:30,  7:45,  8:00,  8:15,  8:45,  9:00,  9:15,  9:30,  9:45,  10:00,  10:15,  10:45,  11:15,  11:30,  11:45,  12:00,  12:30,  12:45,  13:00,  13:15,  13:30,  14:00,  14:15,  14:30,  15:00,  15:15,  15:45,  16:00,  16:15,  16:30,  16:45,  17:00,  17:15,  17:30,  17:45,  18:00,  18:15,  18:45,  19:15,  19:30,  19:45,  20:00,  20:15,  20:45,  21:00**,  21:30,  21:45,  22:00,  22:20,  22:45,  23:00,  23:10,  0:00  *Рейсы отправлением 05:30 и 05:45 из ост.п. «Загородный парк» следуют до ост.п. «Улица Мира». **Рейсы отправлением из ост.п. «Загородный парк» после 21:30 следуют до ост.п. «Река Содышка». </t>
  </si>
  <si>
    <t xml:space="preserve">06:00, 06:30, 07:00, 07:30, 08:00, 08:30, 09:00, 09:30, 10:00, 10:30, 11:30, 12:00, 12:30, 13:00, 13:30, 14:00, 14:30, 15:30, 16:00, 16:30, 17:00, 17:30, 18:00, 19:00, 20:00, 21:00, 22:00</t>
  </si>
  <si>
    <t xml:space="preserve">05.55,  06.22,  06.44,  07.27,  07.41,  07.55,  08.23,  08.40,  08.52,  09.19,  09.49,  10.15,  10.31,  10.48,  11.27,  11.47,  12.04,  12.24,  13.00,  13.21,  13.57,  14.17,  14.37,  14.55,  15.14,  15.34,  15.52,  16.10,  16.31,  16.50,  17.08,  17.28,  17.47,  18.05,  18.25,  18.44,  19.40,  20.15,  21.11,  22.08,  23.10,  24.03</t>
  </si>
  <si>
    <t xml:space="preserve">гипермаркет «Глобус»</t>
  </si>
  <si>
    <t xml:space="preserve">06:00,  07:20,  08:40,  10:00,  11:20,  14:30,  15:30,  17:10,  18:10</t>
  </si>
  <si>
    <t xml:space="preserve">ул.Куйбышева</t>
  </si>
  <si>
    <t xml:space="preserve">06:15, 06:55, 07:40, 08:35, 09:20, 10:10, 10:55, 12:05, 12:50, 13:35, 14:20, 15:15, 16:00, 16:45, 17:40, 18:50, 19:50                                             По выходным и праздничным дням:          06:20, 07:00, 08:20, 09:20, 10:20, 11:24, 12:50, 13:50, 14:50, 15:50, 16:50, 17:50, 18:50, 19:50</t>
  </si>
  <si>
    <t xml:space="preserve">06:15, 06:55, 07:40, 08:35, 09:20, 10:10, 10:55, 12:05, 12:50, 13:35, 14:20, 15:15, 16:00, 16:45, 17:40, 18:50, 19:50</t>
  </si>
  <si>
    <t xml:space="preserve">ул.Мира</t>
  </si>
  <si>
    <t xml:space="preserve">6:30,  7:12,  7:47,  8:29,  9:12,  9:54,  10:37,  11:19,  12:02,  13:32,  14:19,  14:57,  15:44,  16:27,  17:09,  17:52,  18:34,  19:17,  20:27,  21:05</t>
  </si>
  <si>
    <t xml:space="preserve">ул.Мостостроевская</t>
  </si>
  <si>
    <t xml:space="preserve">05:40, 05:56, 06:10, 06:23, 06:35, 06:46, 06:58, 07:10, 07:22, 07:35, 07:48,08:00, 08:12, 08:25, 08:37, 08:51, 09:07, 09:28, 09:48, 10:10,10:22, 10:34, 10:45, 10:57, 11:09, 11:22, 11:34, 11:46, 11:58, 12:10, 12:22,12:33,12:45, 12:57, 13:10, 13:21, 13:34, 13:46, 13:58, 14:12, 14:33, 14:56, 15:10, 15:22, 15:34, 15:46, 15:58, 16:10, 16:22, 16:35, 16:48, 17:02, 17:13, 17:26, 17:38, 17:52, 18:07, 18:28, 18:42, 18:53, 18:56, 19:14,19:46, 20:13, 20:20, 20:53, 21:09, 22:03</t>
  </si>
  <si>
    <t xml:space="preserve">Энергетик</t>
  </si>
  <si>
    <t xml:space="preserve">5:45,  6:23,  7:01,  7:39,  8:15,  8:53,  9:31,  10:09,  10:45,  11:23,  12:38,  13:20,  13:53,  14:35,  15:50,  16:28,  17:05,  17:38,  18:20,  18:58,  19:34*,  20:08,  21:28*, *Рейсы отправлением 19:34 и 21:28 из ост.п. «Энергетик» следуют до ост.п. «Площадь Победы».</t>
  </si>
  <si>
    <t xml:space="preserve">ул.3-я Кольцевая</t>
  </si>
  <si>
    <t xml:space="preserve">06:10, 06:26, 06:50, 07:10, 07:32, 07:51, 08:10, 08:26, 08:50, 09:11, 09:37, 09:53, 10:40, 11:00, 11:20, 11:40, 12:03, 12:20, 12:40, 13:01, 13:20, 13:40, 14:02, 14:40, 15:19, 15:40, 15:52, 16:16, 16:40, 16:55, 17:20, 17:40, :53, 18:20, 18:55, 19:09, 20:09, 21:08</t>
  </si>
  <si>
    <t xml:space="preserve">Юго-Западная</t>
  </si>
  <si>
    <t xml:space="preserve">6:00,  6:20,  6:40,  6:55,  7:15,  7:35,  7:50,  8:10,  8:30,  8:45,  9:05,  9:25,  9:40,  10:00,  10:20,  10:35,  10:55,  11:15,  11:30,  11:50,  12:10,  12:55,  13:15,  13:35,  13:50,  14:10,  14:30,  14:45,  15:05,  15:25,  15:40,  16:00,  16:20,  16:35,  16:55,  17:15,  17:30,  17:50,  18:10,  18:25,  18:45,  19:05,  19:20,  19:40,  20:00,  21:00</t>
  </si>
  <si>
    <t xml:space="preserve">Лесной - ул.Чайковского</t>
  </si>
  <si>
    <t xml:space="preserve">Лесной</t>
  </si>
  <si>
    <t xml:space="preserve">5:50,  6:15,  6:40,  7:00,  7:20,  7:40,  8:00,  8:20,  8:40,  9:00,  9:20,  9:40,  10:00,  10:20,  11:00,  11:20,  11:40,  12:00,  12:40,  13:20,  13:50,  14:20,  14:40,  15:00,  15:20,  15:40,  16:00,  16:20,  16:40,  17:00,  17:20,  17:40,  18:00,  18:20,  18:40,  19:00,  19:20,  19:40,  20:00*,  20:20,  20:40*,  21:20*,  22:30*, *Рейсы отправлением 20:00, 20:40, 21:20 и 22:30 из ост.п. «Лесной» следуют до ост.п. «Владимирский химический завод».</t>
  </si>
  <si>
    <t xml:space="preserve">Пиганово</t>
  </si>
  <si>
    <t xml:space="preserve">05:40, 06:00, 06:12, 06:24, 06:36, 06:48, 07:00, 07:12, 07:24, 07:36, 07:48, 08:00, 08:12, 08:24, 08:36, 08:48, 09:00, 09:12, 09:24, 09:36, 09:48, 10:12, 10:24, 10:36, 10:48, 11:00, 11:12, 11:36, 11:48, 12:00, 12:12, 12:24, 12:36, 12:48, 13:00, 13:12, 13:24, 13:36 ,13:48, 14:00, 14:12, 14:24, 14:48, 15:00, 15:12, 15:24, 15:36, 15:48, 16:12, 16:24, 16:36, 16:48, 17:00, 17:12, 17:24, 17:36, 17:48, 18:00, 18:12, 18:24, 18:36, 18:48, 19:00, 19:12, 19:24, 19:36, 19:48, 20:00, 20:12, 20:24, 20:36, 21:00, 21:24, 21:48, 22:12, 22:45</t>
  </si>
  <si>
    <t xml:space="preserve">6:00,  6:32,  7:16,  7:40,  8:10,  8:40,  9:12,  9:56,  10:20,  10:50,  11:20,  12:32,  13:00,  13:16,  14:10,  15:12,  15:56,  16:20,  16:50,  17:25,  17:52,  18:36,  19:00,  19:30,  20:15,  20:42,  21:16*,  21:40,  22:10*,  23:00*, *Рейсы отправлением 20:16, 22:10 и 23:00 из ост.п. «Энергетик» следуют до ост.п. «Площадь Победы».</t>
  </si>
  <si>
    <t xml:space="preserve">Спасское</t>
  </si>
  <si>
    <t xml:space="preserve">06:08, 06:26, 06:44, 07:02, 07:20, 07:38, 07:56, 08:14, 08:32, 08:50, 09:08, 09:26, 09:44, 10:02, 10:20, 10:38, 10:56, 11:14, 11:32, 11:50, 12:32 ,12:50, 13:08 ,13:26, 13:44, 14:02, 14:20, 14:38, 14:56, 15:14, 15:32, 15:50, 16:08, 16:26, 16:44, 17:02, 17:20, 17:38, 17:56, 18:14, 18:32, 18:50, 19:08, 19:26, 20:02, 21:14</t>
  </si>
  <si>
    <t xml:space="preserve">Мосино</t>
  </si>
  <si>
    <t xml:space="preserve">6.50, 7.30, 8.10, 8.50, 9.30, 10.10, 11.30, 12.10, 12.50, 13.30, 14.10, 14.50, 16.10, 16.50, 17.30, 18.10, 18.50, 19.30, 20.10, 20.50</t>
  </si>
  <si>
    <t xml:space="preserve">05:53, 06:02, 06:11, 06:20, 06:29, 06:38, 06:47, 06:56, 07:05, 07:14, 07:23, 07:32, 07:41, 07:50, 07:59, 08:08, 08:17, 08:26, 08:35, 08:44, 08:53, 09:02, 09:11, 09:20, 09:29, 09:38, 09:47, 09:56, 10:05, 10:14, 10:23, 10:32, 10:41, 10:50, 11:08, 11:26, 11:35, 11:44, 11:53, 12:11, 12:29, 12:38, 12:47, 12:56, 13:05, 13:14, 13:23, 13:32, 13:41, 13:50, 13:59, 14:08, 14:17, 14:26, 14:35, 14:44, 14:53, 15:02, 15:11, 15:20, 15:29, 15:38, 15:47, 15:56, 16:05, 16:14, 16:23, 16:32, 16:41, 16:50, 16:59, 17:08, 17:17, 17:26, 17:35, 17:44, 17:53, 18:02, 18:11, 18:20, 18:29, 18:38, 18:47, 18:56, 19:04, 19:12, 19:20, 19:28, 19:42, 20:00, 20:16, 20:32, 20:46, 21:04, 21:20, 21:36, 21:50, 22:08, 22:24, 22:40, 23:00</t>
  </si>
  <si>
    <t xml:space="preserve">05:30, 05:42, 06:06, 06:25, 06:33, 06:43, 06:49, 06:54, 07:03, 07:10, 07:17, 07:23, 07:30, 07:37, 07:45, 07:52, 07:59, 08:04, 08:11, 08:17, 08:23, 08:29, 08:36, 08:42, 08:49, 08:56, 09:03, 09:10, 09:16, 09:22, 09:28, 09:34, 09:41, 09:47, 09:55, 10:08, 10:20, 10:29, 10:35, 10:42, 10:48, 10:54, 11:00, 11:07, 11:19, 11:31, 11:43, 11:55, 12:06, 12:12, 12:18, 12:24, 12:31, 12:37, 12:44, 12:51, 12:58, 13:04, 13:10, 13:16, 13:22, 13:28, 13:35, 13:41, 13:47, 13:53, 13:59, 14:05, 14:11, 14:17, 14:27, 14:34, 14:40, 14:48, 14:59, 15:07, 15:14, 15:29, 15:30, 15:37, 15:44, 15:52, 15:57, 16:03, 16:09, 16:15, 16:21, 16:27, 16:33, 16:39, 16:46, 16:52, 16:58, 17:06, 17:13, 17:19, 17:26, 17:32, 17:38,  17:44, 17:51, 17:58, 18:06, 18:14, 18:22, 18:32, 18:39, 18:45, 18:54, 18:58, 19:04, 19:10, 19:18, 19:24, 19:31, 19:45, 19:59, 20:08, 20:22, 20:36, 20:50, 20:56, 21:03, 21:08, 21:18, 21:29, 21:41, 21:54, 22:09, 22:26, 22:33, 22:45</t>
  </si>
  <si>
    <t xml:space="preserve">06:00,  07:00,  08:00,  09:00,  10:00,  11:00,  12:00,  14:00,  15:00,  16:00,  17:00,  18:00,  19:00,  20:00,  20:59</t>
  </si>
  <si>
    <t xml:space="preserve">06.05,  06.20,  06.35,  06.50,  07.05,  07.20,  07.35,  07.50,  08.05,  08.20,  08.35,  08.50,  09.05,  09.20,  09.35,  09.50,  10.05,  10.20,  10.35,  10.50,  11.05,  11.20,  11.35,  11.50,  12.35,  12.50,  13.05,  13.20,  13.35,  13.50,  4.05,  14.20,  14.35,  14.50,  15.05,  15.20,  15.35,  15.50,  16.05,  16.20,  16.35,  16.50,  17.05,  17.20,  17.35,  17.50,  18.05,  18.20,  18.35,  18.50,  19.05,  19.20,  19.35,  19.50,  20.20,  20.50,  21.55</t>
  </si>
  <si>
    <t xml:space="preserve">Ул.Совхоз Вышка</t>
  </si>
  <si>
    <t xml:space="preserve">06:00, 06:13, 07:01, 07:40, 08:08, 08:41,  09:14, 09:50, 10:45, 11:18, 11:49, 12:21, 12:52, 13:24, 13:56, 14:28, 14:59, 16:02, 16:35, 17:08, 17:41, 18:15, 18:48, 20:15, 20:58, 22:20</t>
  </si>
  <si>
    <t xml:space="preserve">06:25, 06:44, 07:04, 07:23, 07:43, 08:02, 08:27, 08:46, 09:06, 09:25, 09:45, 10:27, 10:58, 11:17, 11:37, 11:56, 12:16, 12:28, 13:19, 13:30, 13:58, 14:13, 14:52, 15:10, 15:31, 16:02, 16:15, 16:31, 16:54, 17:12, 17:33, 18:04, 18:18, 18:33, 18:56, 19:15, 19:40, 20:06, 20:36*, 20:49, 21:00*, 21:17*, 21:42*, 23:00, *Рейсы отправлением 20:36, 21.00,  21:17, 21:42 выполняются до ост.п. «Площадь Победы». </t>
  </si>
  <si>
    <t xml:space="preserve">06:00, 06:15, 06:30, 06:45, 07:05, 07:20, 07:35, 07:50, 08:07, 08:25, 08:40, 08:55, 09:15, 09:30, 09:45, 10:00, 10:17, 10:35, 10:50, 11:05, 11:25, 11:40, 11:55, 12:10, 12:27, 12:45, 13:02, 13:20, 13:40, 14:00, 14:20, 14:40, 15:00, 15:15, 15:30, 15:45, 16:00, 16:15, 16:30, 16:50, 17:10, 17:25, 17:40, 17:55, 18:10, 18:25, 18:40, 19:00, 19:20, 19:35, 19:50, 20:05, Рейсы от ост.п. "ул.Левино Поле" в 20:10, 20:36, 21:00, 21:24 следуют до ост.п. "Рябинка" </t>
  </si>
  <si>
    <t xml:space="preserve">06:00, 06:13, 06:22, 06:30, 06:36, 06:43, 06:51, 06:58, 07:06, 07:14, 07:22, 07:30, 07:39, 07:47, 07:55, 08:03, 08:11, 08:19, 08:27, 08:35, 08:43, 08:51, 09:00, 09:10, 09:24, 09:38, 09:47, 09:57, 10:04, 10:12, 10:20, 10:34, 10:48, 10:56, 11:05, 11:13, 11:21, 11:29, 11:41, 11:50, 11:58, 12:06, 12:20, 12:29, 12:37, 12:45, 12:57, 13:06, 13:14, 13:21, 13:30, 13:37, 13:45, 14:00, 14:08, 14:15, 14:22, 14:37, 14:46, 14:53, 15:00, 15:08, 15:16, 15:23, 15:31, 15:38, 15:46, 15:54, 16:01, 16:10, 16:18, 16:26, 16:34, 16:42, 16:50, 16:58, 17:06, 17:21, 17:31, 17:39, 17:47, 17:55, 18:03, 18:18, 18:27, 18:35, 18:42*, 18:48, 19:00, 19:08*, 19:15, 19:24*, 19:30, 19:40, 19:48*, 19:55, 20:09, 20:21, 20:35, 20:51, 20:59*, 21:11, 21:25, 21:35*, 21:48, 22:05, 22:22, 22:36*, 22:57*, 23:14*, 23:31* *Рейсы отправлением 18:42, 19:08, 19:24, 19:48, 20:59, 21:35, 22:36, 22:57, 23:14, 23:31 выполняются до остановочного пункта «Площадь Победы».</t>
  </si>
  <si>
    <t xml:space="preserve">Центральный рынок</t>
  </si>
  <si>
    <t xml:space="preserve">8.00, 9.00, 10.00, 17.00, 18.00</t>
  </si>
  <si>
    <t xml:space="preserve">По рабочим дням</t>
  </si>
  <si>
    <t xml:space="preserve">7:15,  8:15,  9:15,  10:15,  11:45,  12:45,  13:45,  14:45,  16:15,  17:15,  18:15,  19:15</t>
  </si>
  <si>
    <t xml:space="preserve">05:40, 06:00, 06:25, 06:50, 07:10, 07:30, 07:50, 08:10, 08:30, 08:50, 09:10, 09:30, 09:50, 10:10, 10:35, 11:00, 11:25, 11:50, 12:15, 12:40, 13:20, 13:45, 14:10, 14:35, 15:00, 15:25, 15:50, 16:10, 16:30, 16:50, 17:10, 17:30, 17:50, 18:10, 18:30, 18:50, 19:10, 19:35, 20:00, 20:25, 20:50, 21:15, 21:40, 22:05, 22:50</t>
  </si>
  <si>
    <t xml:space="preserve">05:40, 06:00*, 06:25, 06:50, 07:10, 07:30, 07:50, 08:10, 08:30, 08:50*, 09:10, 09:30, 09:50, 10:10, 10:35, 11:00, 11:25, 11:50, 12:15, 12:40*, 13:20, 13:45, 14:10, 14:35, 15:00, 15:25*, 15:50, 16:10, 16:30, 16:50, 17:10, 17:30, 17:50, 18:10, 18:30, 18:50, 19:10, 19:35*, 20:00, 20:25, 20:50, 21:15, 21:40, 22:05, 22:50  *из мкр.Оргтруд в 06:00, 08:50, 12:40, 15:25, 19:35 выполняются до остановочного пункта «Сады СК «Электроприбор»</t>
  </si>
  <si>
    <t xml:space="preserve">Торговый комплекс «Тандем»</t>
  </si>
  <si>
    <t xml:space="preserve">5.50*, 7.00*, 8.00*, 8.30, 9.30, 10.30, 11.30, 12.30, 14.00, 15.00, 16.00, 17.00, 18.00, 19.00 *Рейсы 05:50, 07:00, 08:00 в сторону Бухолово выполняются с ост.п. «Улица Мира»</t>
  </si>
  <si>
    <t xml:space="preserve">6.00, 7.55, 11.45, 14.45, 17.55</t>
  </si>
  <si>
    <t xml:space="preserve">Селецкие сады</t>
  </si>
  <si>
    <t xml:space="preserve">07:00,  09:00,  11:00,  14:00,  16:00,  18:00,  20:00</t>
  </si>
  <si>
    <t xml:space="preserve">07:00,  09:00,  11:00,  14:00,  16:00,  18:00,  20:00*,  21:00  *рейс с отправлением в 20:00 выполняется до ост.п. «Улица Спасская»</t>
  </si>
  <si>
    <t xml:space="preserve">07:06, 07:26, 07:46, 08:04, 08:25, 08:45, 09:05, 09:25, 09:44, 10:04, 10:39, 10:57, 11:15, 11:36, 11:55, 12:17, 12:50, 13:32, 14:08, 14:29, 14:50, 15:11, 15:27, 15:42, 16:00, 16:20, 16:43, 17:08, 17:23, 17:42, 17:57, 18:18, 18:41, 19:06, 19:24</t>
  </si>
  <si>
    <t xml:space="preserve">06:40, 08:20, 10:00,  11:40, 13:45, 15:25, 17:05, 18:45</t>
  </si>
  <si>
    <t xml:space="preserve">06.00,  06.08,  06.16,  06.24,  06.32,  06.40,  06.48,  06.56,  07.04,  07.12,  07.20,  07.28,  07.36,  07.44,  07.52,  08.00,  08.08,  08.16,  08.24,  08.32,  08.40,  08.48,  08.56,  09.04,  09.12,  09.20,  09.28,  09.36,  09.44,  09.52,  10.00,  10.08,  10.16,  10.24,  10.32,  10.40,  10.48,  10.56,  11.04,  11.12,  11.20,  11.36,  11.52,  12.08,  12.32,  12.32,  12.48,  13.04,  13.20,  13.28,  13.36,  13.44,  13.52,  14.00,  14.08,  14.16,  14.32,  14.40,  14.48,  14.56,  15.04,  15.12,  15.20,  15.28,  15.36,  15.44,  15.52,  16.00,  16.08,  16.16,  16.24,  16.32,  16.40,  16.48,  16.56,  17.04,  17.12,  17.20,  17.28,  17.36,  17.44,  17.52,  18.00,  18.08,  18.16,  18.24,  18.32,  18.40,  18.48,  18.56,  19.04,  19.12,  19.20,  19.28,  19.36,  19.44,  19.52,  20.08,  20.24,  20.40,  20.56,  21.12,  21.28,  21.44,  22.00,  22.16,  22.32,  22.48</t>
  </si>
  <si>
    <t xml:space="preserve">6:15,  6:45,  7:00,  7:15,  7:45,  8:00,  8:15,  8:30,  8:45,  9:00,  9:15,  9:45,  10:00,  10:15,  10:30,  10:45,  11:30,  11:45,  12:00,  12:15,  12:30,  13:00,  13:15,  13:30,  14:00,  14:15,  14:45,  15:00,  15:15,  15:30,  15:45,  16:00,  16:15,  16:30,  16:45,  17:00,  17:15,  17:30,  17:45,  18:00,  18:15,  18:30,  18:45,  19:15,  19:45,  20:00,  20:30,  20:45,  21:00,  21:45,  22:00, *Рейсы  в 21:55, 22:12, 22:27, 22:45, 23:25 следуют от ост.п. «Река Содышка» до ост.п. «Загородный парк»</t>
  </si>
  <si>
    <t xml:space="preserve">06:00**, 06:30*, 07:00, 07:30, 08:00, 08:30, 09:00, 09:30, 10:00, 10:30, 11:30, 12:00, 12:30, 13:00, 13:30, 14:00, 14:30, 15:30, 16:00, 16:30, 17:00, 17:30, 18:00, 18:30, 19:00, 20:00, 21:00, 22:00 *Ежедневно  от ост.п. «Веризино» в 05:49, 06.19 выполняются доп.рейсы «Веризино - Полянка», **Ежедневно автобус с отправлением 06:00 от ост.п. «Юго-Западная» следует к Веризино и Полянке через ТК «Тандем».</t>
  </si>
  <si>
    <t xml:space="preserve"> ул.Куйбышева</t>
  </si>
  <si>
    <t xml:space="preserve">05.17,  05.55,  06.17,  06.53,  07.12,  07.27,  07.55,  08.10,  08.24,  08.51,  09.08,  09.21,  09.47,  10.20,  10.43,  10.59,  11.18,  11.56,  12.16,  12.32,  12.53,  13.29,  13.49,  14.25,  14.45,  15.06,  15.24,  15.42,  16.03,  16.22,  16.40,  17.00,  17.19,  17.37,  17.57,  18.16,  18.34,  19.12,  20.43,  21.40,  22.36,  23.36</t>
  </si>
  <si>
    <t xml:space="preserve">ул.Элеваторная</t>
  </si>
  <si>
    <t xml:space="preserve">06:00,  07:20,  08:40,  10:00,  11:20,  12:40,  15:50,  16:50,  18:30,  19:30</t>
  </si>
  <si>
    <t xml:space="preserve"> Мостострой</t>
  </si>
  <si>
    <t xml:space="preserve">06:20, 07:20, 08:05, 08:55, 09:40, 10:35, 11:20, 12:05, 13:10, 14:05, 14:50, 15:30, 16:25, 17:15, 18:00, 18:50, 19:50, 20:50 По выходным и праздничным дням: 06:10, 07:20, 08:00, 09:20, 10:20, 11:20, 12:24, 13:50, 14:50, 15:50, 16:50, 17:50, 18:50, 19:50, 20:50</t>
  </si>
  <si>
    <t xml:space="preserve">06:20, 07:20, 08:05, 08:55, 09:40, 10:35, 11:20, 12:05, 13:10, 14:05, 14:50, 15:30, 16:25, 17:15, 18:00, 18:50, 19:50, 20:50</t>
  </si>
  <si>
    <t xml:space="preserve">ул.Журавлиха</t>
  </si>
  <si>
    <t xml:space="preserve">5:55,  6:35,  7:05,  7:47,  8:30,  9:12,  9:55,  10:37,  11:20,  12:02,  12:45,  14:15,  15:02,  15:45,  16:27,  17:10,  17:52,  18:35,  19:15,  19:52,  20:27,  21:02,  21:43</t>
  </si>
  <si>
    <t xml:space="preserve">05:40, 05:56, 06:13, 06:24, 06:36, 06:47, 06:58, 07:10, 07:22, 07:35, 07:49, 08:03, 08:14, 08:26, 08:39, 08:52, 09:06, 09:28, 09:46, 10:09, 10:23, 10:35, 10:47, 10:59, 11:10, 11:22, 11:34, 11:45, 11:57, 12:10, 12:22, 12:35, 12:46, 12:58, 13:10, 13:22, 13:33, 13:45, 13:57, 14:11, 14:34, 14:57, 15:11, 15:22, 15:33, 15:46, 15:59, 16:11, 16:24, 16:35, 16:50, 17:03, 17:15, 17:26, 17:39, 17:53, 18:10, 18:30, 18:44, 18:55, 19:11, 19:18, 19:31, 19:56, 20:13, 20:19, 20:47, 21:09, 22:04</t>
  </si>
  <si>
    <t xml:space="preserve">5:46,  7:00,  7:38,  8:16,  8:54,  9:30,  10:08,  11:24,  12:05,  12:38,  13:20,  14:35,  15:13,  15:50,  16:23,  17:05,  17:43,  18:20,  18:53,  20:13</t>
  </si>
  <si>
    <t xml:space="preserve">Бухолово</t>
  </si>
  <si>
    <t xml:space="preserve">06:10, 06:30, 06:48, 07:07, 07:24, 07:47, 08:10, 08:35, 08:50, 09:10, 09:25, 09:50, 10:40, 11:03, 11:20, 11:40, 12:00, 12:20, 12:40, 13:02, 13:20, 13:40, 14:00, 14:40, 15:16, 15:39, 15:54, 16:18, 16:39, 16:52, 17:16, 17:40, 18:20, 18:52, 19:08, 19:25, 19:54, 20:09, 21:07, 22:04</t>
  </si>
  <si>
    <t xml:space="preserve">Завод «Точмаш»</t>
  </si>
  <si>
    <t xml:space="preserve">ул.Совхоз Вышка</t>
  </si>
  <si>
    <t xml:space="preserve">5:50,  6:30,  7:00,  7:15,  7:40,  8:00,  8:20,  8:40,  9:00,  9:20,  9:40,  10:00,  10:20,  10:40,  11:00,  11:20,  11:40,  13:00,  13:20,  14:00,  14:20,  14:40,  14:50,  15:10,  15:40,  16:00,  16:20,  16:40,  17:00,  17:20,  17:40,  18:00,  18:20,  18:40,  19:00,  19:20,  20:00,  21:10</t>
  </si>
  <si>
    <t xml:space="preserve">5:56,  6:50,  7:20,  7:52,  8:36,  9:00,  9:30,  10:00,  10:32,  11:40,  11:56,  12:10,  13:52,  14:36,  15:00,  15:30,  16:00,  16:32,  17:16,  17:40,  18:10,  18:50,  19:22,  19:56,  20:20,  20:50,  21:38</t>
  </si>
  <si>
    <t xml:space="preserve">06:08, 06:26, 06:44, 07:02, 07:20, 07:38, 07:56, 08:14, 08:32, 08:50, 09:08, 09:26, 09:44, 10:02, 10:20, 10:38, 10:56, 11:14, 11:32, 11:50, 12:32, 12:50, 13:08, 13:26, 13:44, 14:02, 14:20, 14:38, 14:56, 15:14, 15:32, 15:50, 16:08, 16:26, 16:44, 17:02, 17:20, 17:38, 17:56, 18:14, 18:32, 18:50, 19:08, 19:26, 20:02, 21:14</t>
  </si>
  <si>
    <t xml:space="preserve">6.20, 6.50, 7.30, 8.10, 8.50, 9.30, 10.50, 11.30, 12.10, 12.50, 13.30, 14.10, 15.30, 16.10, 16.50, 17.30, 18.10, 18.50, 19.30, 20.10</t>
  </si>
  <si>
    <t xml:space="preserve">05:32, 05:43, 06:02, 06:16, 06:33, 06:39, 06:44, 06:50, 07:01, 07:07, 07:13, 07:19, 07:26, 07:32, 07:39, 07:46, 07:53, 08:00, 08:06, 08:12, 08:18, 08:24, 08:31, 08:37, 08:44, 08:51, 08:59, 09:06, 09:12, 09:18, 09:25, 09:31, 09:38, 09:44, 09:50, 09:56, 10:08, 10:20, 10:31, 10:43, 10:56, 11:05, 11:17, 11:28, 11:37, 11:44, 11:51, 11:57, 12:03, 12:09, 12:15, 12:21, 12:28, 12:34, 12:40, 12:46, 12:52, 12:58, 13:04, 13:09, 13:15, 13:21, 13:27, 13:33, 13:40, 13:53, 14:00, 14:07, 14:14, 14:22, 14:30, 14:38, 14:51, 14:56, 15:02, 15:08, 15:14, 15:20, 15:25, 15:31, 15:37, 15:43, 15:49, 15:56, 16:03, 16:09, 16:16, 16:22, 16:28, 16:34, 16:41, 16:48, 16:56, 17:04, 17:11, 17:16, 17:23, 17:29, 17:35, 17:35, 17:40, 17:47, 18:00, 18:06, 18:12, 18:20, 18:27, 18:34, 18:44, 18:58, 9:12, 9:27, 19:46, 9:59, 20:06, 20:16, 20:22, 20:30, 20:42, 20:54, 21:10, 21:28, 21:40, 21:50, 21:58, 22:08, 22:26, 22:36, 22:45, 23:03, 23:23</t>
  </si>
  <si>
    <t xml:space="preserve">06:00, 07:00, 08:00, 09:00, 10:00, 11:00, 12:00, 14:00, 15:00, 16:00, 17:00, 18:00, 19:00, 20:00, 20:59</t>
  </si>
  <si>
    <t xml:space="preserve">06.05,  06.20,  06.35,  06.50,  07.05,  07.20,  07.35,  07.50,  08.05,  08.20,  08.35,  08.50,  09.05,  09.20,  09.35,  09.50,  10.05,  10.20,  10.35,  10.50,  11.05,  11.20,  11.35,  11.50,  12.35,  12.50,  13.05,  13.20,  13.35,  13.50,  14.05,  14.20,  14.35,  14.50,  15.05,  15.20,  15.35,  15.50,  16.05,  16.20,  16.35,  16.50,  17.05,  17.20,  17.35,  17.50,  18.05,  18.20,  18.35,  18.50,  19.05,  19.20,  19.35,  19.50,  20.20,  20.50,  21.55</t>
  </si>
  <si>
    <t xml:space="preserve">ул.Растопчина</t>
  </si>
  <si>
    <t xml:space="preserve">06:00, 06:26, 07:02, 07:35, 08:08, 08:51, 09:15, 09:48, 10:46, 11:18, 11:49, 12:21, 12:53, 13:25, 13:56, 14:28, 15:00, 16:02, 16:35, 17:42, 18:15, 18:48, 19:55, 21:19, 22:00</t>
  </si>
  <si>
    <t xml:space="preserve">06:00, 06:15, 06:30, 06:45, 07:05, 07:20, 07:35, 07:50, 08:10, 08:25, 08:40, 08:55, 09:12, 09:30, 09:45, 10:00, 10:20, 10:35, 10:50, 11:05, 11:22, 11:40, 11:57, 12:15, 12:40, 13:00, 13:20, 13:40, 13:52, 14:10, 14:25, 14:40, 14:55, 15:07, 15:25, 15:45, 16:02, 16:20, 16:35, 16:50, 17:05, 17:20, 17:35, 17:55, 18:12, 18:30, 18:45, 19:00, 19:15, 19:30, 19:45, 20:05, Рейсы  в  20:22, 20:48, 21:12 начинают движение от ост.п. "Рябинка"  и следуют до ост.п. "ул.Левино Поле" </t>
  </si>
  <si>
    <t xml:space="preserve">ул.Офицерская</t>
  </si>
  <si>
    <t xml:space="preserve">7.30, 8.30, 9.30, 16.30, 17.30, 18.30</t>
  </si>
  <si>
    <t xml:space="preserve">Дворец творчества юных</t>
  </si>
  <si>
    <t xml:space="preserve">7:45,  8:45,  9:45,  10:45,  12:15,  13:15,  14:15,  15:15,  16:45,  17:45,  18:45</t>
  </si>
  <si>
    <t xml:space="preserve">06:05, 06:30, 06:55, 07:15, 07:35, 07:55, 08:15, 08:35, 08:55, 09:15, 09:35, 09:55, 10:15, 10:40, 11:05, 11:30, 11:55, 12:20, 12:45, 13:25, 13:50, 14:15, 14:40, 15:05, 15:30, 15:55, 16:15, 16:35, 16:55, 17:15, 17:35, 17:55, 18:15, 18:35, 18:55, 19:15, 19:40, 20:05, 20:25, 20:55, 21:20, 22:10</t>
  </si>
  <si>
    <t xml:space="preserve">06:05*, 06:30, 06:55, 07:15, 07:35, 07:55, 08:15, 08:35, 08:55, 09:15, 09:35, 09:55, 10:15, 10:40, 11:05, 11:30, 11:55, 12:20, 12:45*, 13:25, 13:50, 14:15, 14:40, 15:05, 15:30*, 15:55, 16:15, 16:35, 16:55, 17:15, 17:35, 17:55, 18:15, 18:35, 18:55, 19:15, 19:40*, 20:05, 20:25, 20:55*, 21:20, 22:10   *Рейсы отправлением 06:05, 12:45, 15:30, 19:40, 20:55 выполняются от ост.п. «Сады СК «Электроприбор».</t>
  </si>
  <si>
    <t xml:space="preserve"> Бухолово</t>
  </si>
  <si>
    <t xml:space="preserve">6.20*, 7.30, 8.30, 9.30, 10.30, 11.30, 12.30, 13.30, 15.00, 16.00, 17.00, 18.00, 19.008, 20.30*   *Рейсы 06:20, 19:00, 20:30 из Бухолово выполняются до ост.п. «Улица Мира»</t>
  </si>
  <si>
    <t xml:space="preserve">Злобино</t>
  </si>
  <si>
    <t xml:space="preserve">6.50, 8.50, 12.50, 15.50, 18.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"/>
    <numFmt numFmtId="168" formatCode="dd/mm/yyyy"/>
    <numFmt numFmtId="169" formatCode="General"/>
  </numFmts>
  <fonts count="12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"/>
    </sheetView>
  </sheetViews>
  <sheetFormatPr defaultColWidth="10.7421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41.12"/>
    <col collapsed="false" customWidth="true" hidden="false" outlineLevel="0" max="4" min="4" style="0" width="57.49"/>
    <col collapsed="false" customWidth="true" hidden="false" outlineLevel="0" max="5" min="5" style="0" width="53.49"/>
    <col collapsed="false" customWidth="true" hidden="false" outlineLevel="0" max="6" min="6" style="0" width="46.62"/>
    <col collapsed="false" customWidth="true" hidden="false" outlineLevel="0" max="7" min="7" style="0" width="44.74"/>
    <col collapsed="false" customWidth="true" hidden="false" outlineLevel="0" max="9" min="8" style="3" width="14.62"/>
    <col collapsed="false" customWidth="true" hidden="false" outlineLevel="0" max="10" min="10" style="0" width="26.37"/>
    <col collapsed="false" customWidth="true" hidden="false" outlineLevel="0" max="11" min="11" style="0" width="15.24"/>
    <col collapsed="false" customWidth="true" hidden="false" outlineLevel="0" max="12" min="12" style="0" width="12.37"/>
    <col collapsed="false" customWidth="true" hidden="false" outlineLevel="0" max="13" min="13" style="0" width="10.37"/>
    <col collapsed="false" customWidth="true" hidden="false" outlineLevel="0" max="14" min="14" style="0" width="16.37"/>
    <col collapsed="false" customWidth="true" hidden="false" outlineLevel="0" max="15" min="15" style="0" width="17.24"/>
    <col collapsed="false" customWidth="true" hidden="false" outlineLevel="0" max="16" min="16" style="0" width="19.74"/>
    <col collapsed="false" customWidth="true" hidden="false" outlineLevel="0" max="17" min="17" style="3" width="11.99"/>
    <col collapsed="false" customWidth="true" hidden="false" outlineLevel="0" max="18" min="18" style="3" width="14.37"/>
    <col collapsed="false" customWidth="true" hidden="false" outlineLevel="0" max="19" min="19" style="0" width="34.37"/>
    <col collapsed="false" customWidth="true" hidden="false" outlineLevel="0" max="20" min="20" style="0" width="29.87"/>
    <col collapsed="false" customWidth="true" hidden="false" outlineLevel="0" max="21" min="21" style="0" width="33.74"/>
    <col collapsed="false" customWidth="true" hidden="false" outlineLevel="0" max="255" min="22" style="0" width="8.99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63.3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 t="s">
        <v>8</v>
      </c>
      <c r="L3" s="4" t="s">
        <v>9</v>
      </c>
      <c r="M3" s="4"/>
      <c r="N3" s="4"/>
      <c r="O3" s="4"/>
      <c r="P3" s="4"/>
      <c r="Q3" s="4"/>
      <c r="R3" s="4" t="s">
        <v>10</v>
      </c>
      <c r="S3" s="6" t="s">
        <v>11</v>
      </c>
      <c r="T3" s="6" t="s">
        <v>12</v>
      </c>
      <c r="U3" s="6" t="s">
        <v>13</v>
      </c>
    </row>
    <row r="4" customFormat="false" ht="237.4" hidden="false" customHeight="true" outlineLevel="0" collapsed="false">
      <c r="A4" s="4"/>
      <c r="B4" s="4"/>
      <c r="C4" s="4"/>
      <c r="D4" s="4" t="s">
        <v>14</v>
      </c>
      <c r="E4" s="4" t="s">
        <v>15</v>
      </c>
      <c r="F4" s="4" t="s">
        <v>14</v>
      </c>
      <c r="G4" s="4" t="s">
        <v>15</v>
      </c>
      <c r="H4" s="4" t="s">
        <v>14</v>
      </c>
      <c r="I4" s="4" t="s">
        <v>15</v>
      </c>
      <c r="J4" s="4"/>
      <c r="K4" s="4"/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/>
      <c r="S4" s="6"/>
      <c r="T4" s="6"/>
      <c r="U4" s="6"/>
    </row>
    <row r="5" customFormat="false" ht="15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6" t="n">
        <v>20</v>
      </c>
      <c r="U5" s="6" t="n">
        <v>21</v>
      </c>
    </row>
    <row r="6" customFormat="false" ht="12.75" hidden="false" customHeight="false" outlineLevel="0" collapsed="false">
      <c r="A6" s="7" t="n">
        <v>1</v>
      </c>
      <c r="B6" s="7" t="n">
        <v>1</v>
      </c>
      <c r="C6" s="8" t="s">
        <v>22</v>
      </c>
      <c r="D6" s="8" t="s">
        <v>23</v>
      </c>
      <c r="E6" s="8" t="s">
        <v>24</v>
      </c>
      <c r="F6" s="8" t="s">
        <v>25</v>
      </c>
      <c r="G6" s="9" t="s">
        <v>26</v>
      </c>
      <c r="H6" s="10" t="n">
        <v>13.1</v>
      </c>
      <c r="I6" s="10" t="n">
        <v>13.1</v>
      </c>
      <c r="J6" s="11" t="s">
        <v>27</v>
      </c>
      <c r="K6" s="11" t="s">
        <v>28</v>
      </c>
      <c r="L6" s="12" t="s">
        <v>29</v>
      </c>
      <c r="M6" s="12" t="s">
        <v>30</v>
      </c>
      <c r="N6" s="12"/>
      <c r="O6" s="12" t="s">
        <v>31</v>
      </c>
      <c r="P6" s="12" t="s">
        <v>32</v>
      </c>
      <c r="Q6" s="13" t="n">
        <v>20</v>
      </c>
      <c r="R6" s="14" t="n">
        <v>33984</v>
      </c>
      <c r="S6" s="8" t="s">
        <v>33</v>
      </c>
      <c r="T6" s="15" t="s">
        <v>34</v>
      </c>
      <c r="U6" s="16" t="s">
        <v>35</v>
      </c>
    </row>
    <row r="7" customFormat="false" ht="12.75" hidden="false" customHeight="false" outlineLevel="0" collapsed="false">
      <c r="A7" s="7" t="n">
        <v>2</v>
      </c>
      <c r="B7" s="7" t="n">
        <v>2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10" t="n">
        <v>10.2</v>
      </c>
      <c r="I7" s="10" t="n">
        <v>10.2</v>
      </c>
      <c r="J7" s="12" t="s">
        <v>27</v>
      </c>
      <c r="K7" s="12" t="s">
        <v>28</v>
      </c>
      <c r="L7" s="12" t="s">
        <v>29</v>
      </c>
      <c r="M7" s="12" t="s">
        <v>30</v>
      </c>
      <c r="N7" s="12"/>
      <c r="O7" s="12" t="s">
        <v>31</v>
      </c>
      <c r="P7" s="12" t="s">
        <v>32</v>
      </c>
      <c r="Q7" s="13" t="n">
        <v>2</v>
      </c>
      <c r="R7" s="14" t="n">
        <v>31107</v>
      </c>
      <c r="S7" s="8" t="s">
        <v>33</v>
      </c>
      <c r="T7" s="15" t="s">
        <v>34</v>
      </c>
      <c r="U7" s="16" t="s">
        <v>35</v>
      </c>
    </row>
    <row r="8" customFormat="false" ht="12.75" hidden="false" customHeight="false" outlineLevel="0" collapsed="false">
      <c r="A8" s="7" t="n">
        <v>3</v>
      </c>
      <c r="B8" s="7" t="n">
        <v>5</v>
      </c>
      <c r="C8" s="9" t="s">
        <v>41</v>
      </c>
      <c r="D8" s="9" t="s">
        <v>42</v>
      </c>
      <c r="E8" s="9" t="s">
        <v>43</v>
      </c>
      <c r="F8" s="9" t="s">
        <v>44</v>
      </c>
      <c r="G8" s="9" t="s">
        <v>45</v>
      </c>
      <c r="H8" s="10" t="n">
        <v>9.4</v>
      </c>
      <c r="I8" s="10" t="n">
        <v>9.4</v>
      </c>
      <c r="J8" s="12" t="s">
        <v>27</v>
      </c>
      <c r="K8" s="12" t="s">
        <v>28</v>
      </c>
      <c r="L8" s="12" t="s">
        <v>29</v>
      </c>
      <c r="M8" s="12" t="s">
        <v>30</v>
      </c>
      <c r="N8" s="12"/>
      <c r="O8" s="12" t="s">
        <v>31</v>
      </c>
      <c r="P8" s="12" t="s">
        <v>32</v>
      </c>
      <c r="Q8" s="13" t="n">
        <v>2</v>
      </c>
      <c r="R8" s="14" t="n">
        <v>33984</v>
      </c>
      <c r="S8" s="8" t="s">
        <v>33</v>
      </c>
      <c r="T8" s="15" t="s">
        <v>34</v>
      </c>
      <c r="U8" s="16" t="s">
        <v>35</v>
      </c>
    </row>
    <row r="9" customFormat="false" ht="12.75" hidden="false" customHeight="false" outlineLevel="0" collapsed="false">
      <c r="A9" s="7" t="n">
        <v>4</v>
      </c>
      <c r="B9" s="7" t="n">
        <v>7</v>
      </c>
      <c r="C9" s="9" t="s">
        <v>46</v>
      </c>
      <c r="D9" s="9" t="s">
        <v>47</v>
      </c>
      <c r="E9" s="9" t="s">
        <v>48</v>
      </c>
      <c r="F9" s="9" t="s">
        <v>49</v>
      </c>
      <c r="G9" s="9" t="s">
        <v>50</v>
      </c>
      <c r="H9" s="10" t="n">
        <v>10.4</v>
      </c>
      <c r="I9" s="17" t="n">
        <v>10.4</v>
      </c>
      <c r="J9" s="18" t="s">
        <v>27</v>
      </c>
      <c r="K9" s="19" t="s">
        <v>28</v>
      </c>
      <c r="L9" s="12" t="s">
        <v>29</v>
      </c>
      <c r="M9" s="12" t="s">
        <v>30</v>
      </c>
      <c r="N9" s="18"/>
      <c r="O9" s="12" t="s">
        <v>31</v>
      </c>
      <c r="P9" s="12" t="s">
        <v>32</v>
      </c>
      <c r="Q9" s="20" t="n">
        <v>8</v>
      </c>
      <c r="R9" s="21" t="n">
        <v>31107</v>
      </c>
      <c r="S9" s="8" t="s">
        <v>33</v>
      </c>
      <c r="T9" s="15" t="s">
        <v>34</v>
      </c>
      <c r="U9" s="16" t="s">
        <v>35</v>
      </c>
    </row>
    <row r="10" customFormat="false" ht="12.75" hidden="false" customHeight="false" outlineLevel="0" collapsed="false">
      <c r="A10" s="7" t="n">
        <v>5</v>
      </c>
      <c r="B10" s="7" t="n">
        <v>8</v>
      </c>
      <c r="C10" s="9" t="s">
        <v>51</v>
      </c>
      <c r="D10" s="9" t="s">
        <v>52</v>
      </c>
      <c r="E10" s="9" t="s">
        <v>53</v>
      </c>
      <c r="F10" s="9" t="s">
        <v>54</v>
      </c>
      <c r="G10" s="9" t="s">
        <v>55</v>
      </c>
      <c r="H10" s="10" t="n">
        <v>11</v>
      </c>
      <c r="I10" s="17" t="n">
        <v>10.2</v>
      </c>
      <c r="J10" s="18" t="s">
        <v>27</v>
      </c>
      <c r="K10" s="18" t="s">
        <v>28</v>
      </c>
      <c r="L10" s="12" t="s">
        <v>29</v>
      </c>
      <c r="M10" s="12" t="s">
        <v>30</v>
      </c>
      <c r="N10" s="18"/>
      <c r="O10" s="12" t="s">
        <v>31</v>
      </c>
      <c r="P10" s="12" t="s">
        <v>32</v>
      </c>
      <c r="Q10" s="20" t="n">
        <v>16</v>
      </c>
      <c r="R10" s="21" t="n">
        <v>30682</v>
      </c>
      <c r="S10" s="8" t="s">
        <v>33</v>
      </c>
      <c r="T10" s="15" t="s">
        <v>34</v>
      </c>
      <c r="U10" s="16" t="s">
        <v>35</v>
      </c>
    </row>
    <row r="11" customFormat="false" ht="12.75" hidden="false" customHeight="false" outlineLevel="0" collapsed="false">
      <c r="A11" s="7" t="n">
        <v>6</v>
      </c>
      <c r="B11" s="7" t="n">
        <v>10</v>
      </c>
      <c r="C11" s="9" t="s">
        <v>56</v>
      </c>
      <c r="D11" s="9" t="s">
        <v>57</v>
      </c>
      <c r="E11" s="9" t="s">
        <v>58</v>
      </c>
      <c r="F11" s="9" t="s">
        <v>59</v>
      </c>
      <c r="G11" s="9" t="s">
        <v>60</v>
      </c>
      <c r="H11" s="10" t="n">
        <v>9.3</v>
      </c>
      <c r="I11" s="17" t="n">
        <v>9.3</v>
      </c>
      <c r="J11" s="18" t="s">
        <v>27</v>
      </c>
      <c r="K11" s="18" t="s">
        <v>28</v>
      </c>
      <c r="L11" s="12" t="s">
        <v>29</v>
      </c>
      <c r="M11" s="12" t="s">
        <v>30</v>
      </c>
      <c r="N11" s="18"/>
      <c r="O11" s="12" t="s">
        <v>31</v>
      </c>
      <c r="P11" s="12" t="s">
        <v>32</v>
      </c>
      <c r="Q11" s="20" t="n">
        <v>10</v>
      </c>
      <c r="R11" s="21" t="n">
        <v>28126</v>
      </c>
      <c r="S11" s="8" t="s">
        <v>33</v>
      </c>
      <c r="T11" s="15" t="s">
        <v>34</v>
      </c>
      <c r="U11" s="16" t="s">
        <v>35</v>
      </c>
    </row>
    <row r="12" customFormat="false" ht="12.75" hidden="false" customHeight="false" outlineLevel="0" collapsed="false">
      <c r="A12" s="7"/>
      <c r="B12" s="7"/>
      <c r="C12" s="9" t="s">
        <v>61</v>
      </c>
      <c r="D12" s="9" t="s">
        <v>62</v>
      </c>
      <c r="E12" s="9" t="s">
        <v>63</v>
      </c>
      <c r="F12" s="9" t="s">
        <v>64</v>
      </c>
      <c r="G12" s="9" t="s">
        <v>65</v>
      </c>
      <c r="H12" s="10" t="n">
        <v>7.5</v>
      </c>
      <c r="I12" s="17" t="n">
        <v>7.5</v>
      </c>
      <c r="J12" s="18"/>
      <c r="K12" s="18"/>
      <c r="L12" s="12"/>
      <c r="M12" s="12" t="s">
        <v>30</v>
      </c>
      <c r="N12" s="18"/>
      <c r="O12" s="12" t="s">
        <v>31</v>
      </c>
      <c r="P12" s="12" t="s">
        <v>32</v>
      </c>
      <c r="Q12" s="20"/>
      <c r="R12" s="21"/>
      <c r="S12" s="8"/>
      <c r="T12" s="15"/>
      <c r="U12" s="16"/>
    </row>
    <row r="13" customFormat="false" ht="12.75" hidden="false" customHeight="false" outlineLevel="0" collapsed="false">
      <c r="A13" s="7" t="n">
        <v>7</v>
      </c>
      <c r="B13" s="7" t="n">
        <v>11</v>
      </c>
      <c r="C13" s="9" t="s">
        <v>66</v>
      </c>
      <c r="D13" s="9" t="s">
        <v>67</v>
      </c>
      <c r="E13" s="9" t="s">
        <v>68</v>
      </c>
      <c r="F13" s="9" t="s">
        <v>69</v>
      </c>
      <c r="G13" s="9" t="s">
        <v>70</v>
      </c>
      <c r="H13" s="10" t="n">
        <v>12.2</v>
      </c>
      <c r="I13" s="17" t="n">
        <v>12.2</v>
      </c>
      <c r="J13" s="18" t="s">
        <v>27</v>
      </c>
      <c r="K13" s="18" t="s">
        <v>28</v>
      </c>
      <c r="L13" s="12" t="s">
        <v>29</v>
      </c>
      <c r="M13" s="12" t="s">
        <v>30</v>
      </c>
      <c r="N13" s="18"/>
      <c r="O13" s="12" t="s">
        <v>31</v>
      </c>
      <c r="P13" s="12" t="s">
        <v>71</v>
      </c>
      <c r="Q13" s="20"/>
      <c r="R13" s="21" t="n">
        <v>36251</v>
      </c>
      <c r="S13" s="8"/>
      <c r="T13" s="15"/>
      <c r="U13" s="16"/>
    </row>
    <row r="14" customFormat="false" ht="12.75" hidden="false" customHeight="false" outlineLevel="0" collapsed="false">
      <c r="A14" s="7" t="n">
        <v>8</v>
      </c>
      <c r="B14" s="7" t="s">
        <v>7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5"/>
      <c r="U14" s="16"/>
    </row>
    <row r="15" s="22" customFormat="true" ht="12.75" hidden="false" customHeight="false" outlineLevel="0" collapsed="false">
      <c r="A15" s="7" t="n">
        <v>9</v>
      </c>
      <c r="B15" s="7" t="s">
        <v>73</v>
      </c>
      <c r="C15" s="8" t="s">
        <v>74</v>
      </c>
      <c r="D15" s="8" t="s">
        <v>75</v>
      </c>
      <c r="E15" s="8" t="s">
        <v>76</v>
      </c>
      <c r="F15" s="8" t="s">
        <v>77</v>
      </c>
      <c r="G15" s="9" t="s">
        <v>78</v>
      </c>
      <c r="H15" s="10" t="n">
        <v>16.6</v>
      </c>
      <c r="I15" s="10" t="n">
        <v>15.4</v>
      </c>
      <c r="J15" s="11" t="s">
        <v>27</v>
      </c>
      <c r="K15" s="11" t="s">
        <v>28</v>
      </c>
      <c r="L15" s="12" t="s">
        <v>79</v>
      </c>
      <c r="M15" s="12" t="s">
        <v>30</v>
      </c>
      <c r="N15" s="12" t="s">
        <v>80</v>
      </c>
      <c r="O15" s="12" t="s">
        <v>31</v>
      </c>
      <c r="P15" s="12" t="s">
        <v>81</v>
      </c>
      <c r="Q15" s="13" t="n">
        <v>1</v>
      </c>
      <c r="R15" s="14" t="n">
        <v>39714</v>
      </c>
      <c r="S15" s="8" t="s">
        <v>33</v>
      </c>
      <c r="T15" s="15" t="s">
        <v>82</v>
      </c>
      <c r="U15" s="16" t="s">
        <v>83</v>
      </c>
    </row>
    <row r="16" s="2" customFormat="true" ht="12.75" hidden="false" customHeight="false" outlineLevel="1" collapsed="false">
      <c r="A16" s="7" t="n">
        <v>10</v>
      </c>
      <c r="B16" s="7" t="s">
        <v>84</v>
      </c>
      <c r="C16" s="9" t="s">
        <v>85</v>
      </c>
      <c r="D16" s="9" t="s">
        <v>86</v>
      </c>
      <c r="E16" s="9" t="s">
        <v>87</v>
      </c>
      <c r="F16" s="9" t="s">
        <v>88</v>
      </c>
      <c r="G16" s="9" t="s">
        <v>89</v>
      </c>
      <c r="H16" s="10" t="n">
        <v>15.5</v>
      </c>
      <c r="I16" s="10" t="n">
        <v>15.5</v>
      </c>
      <c r="J16" s="12" t="s">
        <v>27</v>
      </c>
      <c r="K16" s="12" t="s">
        <v>28</v>
      </c>
      <c r="L16" s="12" t="s">
        <v>79</v>
      </c>
      <c r="M16" s="12" t="s">
        <v>30</v>
      </c>
      <c r="N16" s="12" t="s">
        <v>90</v>
      </c>
      <c r="O16" s="12" t="s">
        <v>31</v>
      </c>
      <c r="P16" s="12" t="s">
        <v>81</v>
      </c>
      <c r="Q16" s="13" t="n">
        <v>1</v>
      </c>
      <c r="R16" s="14" t="n">
        <v>40603</v>
      </c>
      <c r="S16" s="8" t="s">
        <v>91</v>
      </c>
      <c r="T16" s="23" t="s">
        <v>92</v>
      </c>
      <c r="U16" s="16" t="s">
        <v>93</v>
      </c>
    </row>
    <row r="17" s="24" customFormat="true" ht="12.75" hidden="false" customHeight="false" outlineLevel="1" collapsed="false">
      <c r="A17" s="7" t="n">
        <v>11</v>
      </c>
      <c r="B17" s="7" t="n">
        <v>5</v>
      </c>
      <c r="C17" s="9" t="s">
        <v>94</v>
      </c>
      <c r="D17" s="9" t="s">
        <v>95</v>
      </c>
      <c r="E17" s="9" t="s">
        <v>96</v>
      </c>
      <c r="F17" s="9" t="s">
        <v>97</v>
      </c>
      <c r="G17" s="9" t="s">
        <v>98</v>
      </c>
      <c r="H17" s="10" t="n">
        <v>11.3</v>
      </c>
      <c r="I17" s="10" t="n">
        <v>9.3</v>
      </c>
      <c r="J17" s="12" t="s">
        <v>27</v>
      </c>
      <c r="K17" s="11" t="s">
        <v>28</v>
      </c>
      <c r="L17" s="12" t="s">
        <v>79</v>
      </c>
      <c r="M17" s="18" t="s">
        <v>99</v>
      </c>
      <c r="N17" s="12" t="s">
        <v>90</v>
      </c>
      <c r="O17" s="12" t="s">
        <v>31</v>
      </c>
      <c r="P17" s="12" t="s">
        <v>100</v>
      </c>
      <c r="Q17" s="13" t="n">
        <v>10</v>
      </c>
      <c r="R17" s="21" t="n">
        <v>38854</v>
      </c>
      <c r="S17" s="8" t="s">
        <v>101</v>
      </c>
      <c r="T17" s="23" t="s">
        <v>92</v>
      </c>
      <c r="U17" s="16" t="s">
        <v>102</v>
      </c>
    </row>
    <row r="18" s="24" customFormat="true" ht="208.7" hidden="false" customHeight="true" outlineLevel="1" collapsed="false">
      <c r="A18" s="7" t="n">
        <v>12</v>
      </c>
      <c r="B18" s="7" t="s">
        <v>103</v>
      </c>
      <c r="C18" s="9" t="s">
        <v>104</v>
      </c>
      <c r="D18" s="9" t="s">
        <v>105</v>
      </c>
      <c r="E18" s="9"/>
      <c r="F18" s="9" t="s">
        <v>106</v>
      </c>
      <c r="G18" s="9"/>
      <c r="H18" s="10" t="n">
        <v>14.3</v>
      </c>
      <c r="I18" s="17"/>
      <c r="J18" s="18" t="s">
        <v>27</v>
      </c>
      <c r="K18" s="19" t="s">
        <v>28</v>
      </c>
      <c r="L18" s="12" t="s">
        <v>79</v>
      </c>
      <c r="M18" s="18" t="s">
        <v>30</v>
      </c>
      <c r="N18" s="12" t="s">
        <v>90</v>
      </c>
      <c r="O18" s="12" t="s">
        <v>31</v>
      </c>
      <c r="P18" s="12" t="s">
        <v>81</v>
      </c>
      <c r="Q18" s="20" t="n">
        <v>1</v>
      </c>
      <c r="R18" s="21" t="n">
        <v>38854</v>
      </c>
      <c r="S18" s="8" t="s">
        <v>107</v>
      </c>
      <c r="T18" s="15" t="s">
        <v>108</v>
      </c>
      <c r="U18" s="16" t="s">
        <v>109</v>
      </c>
    </row>
    <row r="19" s="24" customFormat="true" ht="12.75" hidden="false" customHeight="false" outlineLevel="1" collapsed="false">
      <c r="A19" s="7" t="n">
        <v>13</v>
      </c>
      <c r="B19" s="7" t="s">
        <v>110</v>
      </c>
      <c r="C19" s="9" t="s">
        <v>111</v>
      </c>
      <c r="D19" s="9" t="s">
        <v>112</v>
      </c>
      <c r="E19" s="9" t="s">
        <v>113</v>
      </c>
      <c r="F19" s="9" t="s">
        <v>114</v>
      </c>
      <c r="G19" s="9" t="s">
        <v>115</v>
      </c>
      <c r="H19" s="10" t="n">
        <v>19</v>
      </c>
      <c r="I19" s="17" t="n">
        <v>17.9</v>
      </c>
      <c r="J19" s="18" t="s">
        <v>27</v>
      </c>
      <c r="K19" s="18" t="s">
        <v>28</v>
      </c>
      <c r="L19" s="12" t="s">
        <v>79</v>
      </c>
      <c r="M19" s="18" t="s">
        <v>30</v>
      </c>
      <c r="N19" s="12" t="s">
        <v>80</v>
      </c>
      <c r="O19" s="12" t="s">
        <v>31</v>
      </c>
      <c r="P19" s="12" t="s">
        <v>81</v>
      </c>
      <c r="Q19" s="20" t="n">
        <v>8</v>
      </c>
      <c r="R19" s="21" t="n">
        <v>40099</v>
      </c>
      <c r="S19" s="8" t="s">
        <v>33</v>
      </c>
      <c r="T19" s="15" t="s">
        <v>116</v>
      </c>
      <c r="U19" s="16" t="s">
        <v>117</v>
      </c>
    </row>
    <row r="20" s="24" customFormat="true" ht="12.75" hidden="false" customHeight="false" outlineLevel="1" collapsed="false">
      <c r="A20" s="7" t="n">
        <v>14</v>
      </c>
      <c r="B20" s="7" t="s">
        <v>118</v>
      </c>
      <c r="C20" s="9" t="s">
        <v>119</v>
      </c>
      <c r="D20" s="9" t="s">
        <v>120</v>
      </c>
      <c r="E20" s="9" t="s">
        <v>121</v>
      </c>
      <c r="F20" s="9" t="s">
        <v>122</v>
      </c>
      <c r="G20" s="9" t="s">
        <v>123</v>
      </c>
      <c r="H20" s="10" t="n">
        <v>23.5</v>
      </c>
      <c r="I20" s="17" t="n">
        <v>23.5</v>
      </c>
      <c r="J20" s="18" t="s">
        <v>27</v>
      </c>
      <c r="K20" s="18" t="s">
        <v>28</v>
      </c>
      <c r="L20" s="12" t="s">
        <v>79</v>
      </c>
      <c r="M20" s="18" t="s">
        <v>99</v>
      </c>
      <c r="N20" s="12" t="s">
        <v>80</v>
      </c>
      <c r="O20" s="12" t="s">
        <v>31</v>
      </c>
      <c r="P20" s="12" t="s">
        <v>81</v>
      </c>
      <c r="Q20" s="20" t="n">
        <v>2</v>
      </c>
      <c r="R20" s="21" t="n">
        <v>40099</v>
      </c>
      <c r="S20" s="8" t="s">
        <v>33</v>
      </c>
      <c r="T20" s="15" t="s">
        <v>116</v>
      </c>
      <c r="U20" s="16" t="s">
        <v>124</v>
      </c>
    </row>
    <row r="21" s="24" customFormat="true" ht="12.75" hidden="false" customHeight="false" outlineLevel="1" collapsed="false">
      <c r="A21" s="7" t="n">
        <v>15</v>
      </c>
      <c r="B21" s="7" t="s">
        <v>125</v>
      </c>
      <c r="C21" s="9" t="s">
        <v>126</v>
      </c>
      <c r="D21" s="9" t="s">
        <v>127</v>
      </c>
      <c r="E21" s="9" t="s">
        <v>128</v>
      </c>
      <c r="F21" s="9" t="s">
        <v>129</v>
      </c>
      <c r="G21" s="9" t="s">
        <v>130</v>
      </c>
      <c r="H21" s="10" t="n">
        <v>23</v>
      </c>
      <c r="I21" s="17" t="n">
        <v>23</v>
      </c>
      <c r="J21" s="18" t="s">
        <v>27</v>
      </c>
      <c r="K21" s="18" t="s">
        <v>28</v>
      </c>
      <c r="L21" s="12" t="s">
        <v>79</v>
      </c>
      <c r="M21" s="18" t="s">
        <v>30</v>
      </c>
      <c r="N21" s="12" t="s">
        <v>90</v>
      </c>
      <c r="O21" s="12" t="s">
        <v>31</v>
      </c>
      <c r="P21" s="12" t="s">
        <v>81</v>
      </c>
      <c r="Q21" s="20" t="n">
        <v>3</v>
      </c>
      <c r="R21" s="21" t="n">
        <v>38854</v>
      </c>
      <c r="S21" s="8" t="s">
        <v>107</v>
      </c>
      <c r="T21" s="15" t="s">
        <v>108</v>
      </c>
      <c r="U21" s="16" t="s">
        <v>109</v>
      </c>
    </row>
    <row r="22" s="24" customFormat="true" ht="156.2" hidden="false" customHeight="true" outlineLevel="1" collapsed="false">
      <c r="A22" s="7" t="n">
        <v>16</v>
      </c>
      <c r="B22" s="7" t="s">
        <v>131</v>
      </c>
      <c r="C22" s="9" t="s">
        <v>132</v>
      </c>
      <c r="D22" s="9" t="s">
        <v>133</v>
      </c>
      <c r="E22" s="9" t="s">
        <v>134</v>
      </c>
      <c r="F22" s="9" t="s">
        <v>135</v>
      </c>
      <c r="G22" s="9" t="s">
        <v>136</v>
      </c>
      <c r="H22" s="10" t="n">
        <v>19.9</v>
      </c>
      <c r="I22" s="17" t="n">
        <v>20.1</v>
      </c>
      <c r="J22" s="18" t="s">
        <v>27</v>
      </c>
      <c r="K22" s="18" t="s">
        <v>28</v>
      </c>
      <c r="L22" s="12" t="s">
        <v>79</v>
      </c>
      <c r="M22" s="18" t="s">
        <v>99</v>
      </c>
      <c r="N22" s="12" t="s">
        <v>80</v>
      </c>
      <c r="O22" s="12" t="s">
        <v>31</v>
      </c>
      <c r="P22" s="12" t="s">
        <v>81</v>
      </c>
      <c r="Q22" s="20" t="n">
        <v>2</v>
      </c>
      <c r="R22" s="21" t="n">
        <v>40236</v>
      </c>
      <c r="S22" s="8" t="s">
        <v>33</v>
      </c>
      <c r="T22" s="15" t="s">
        <v>137</v>
      </c>
      <c r="U22" s="16" t="s">
        <v>138</v>
      </c>
    </row>
    <row r="23" s="24" customFormat="true" ht="12.75" hidden="false" customHeight="false" outlineLevel="1" collapsed="false">
      <c r="A23" s="7" t="n">
        <v>17</v>
      </c>
      <c r="B23" s="7" t="n">
        <v>14</v>
      </c>
      <c r="C23" s="9" t="s">
        <v>139</v>
      </c>
      <c r="D23" s="9" t="s">
        <v>140</v>
      </c>
      <c r="E23" s="9" t="s">
        <v>141</v>
      </c>
      <c r="F23" s="9" t="s">
        <v>142</v>
      </c>
      <c r="G23" s="9" t="s">
        <v>143</v>
      </c>
      <c r="H23" s="10" t="n">
        <v>19.4</v>
      </c>
      <c r="I23" s="17" t="n">
        <v>19.4</v>
      </c>
      <c r="J23" s="18" t="s">
        <v>27</v>
      </c>
      <c r="K23" s="11" t="s">
        <v>28</v>
      </c>
      <c r="L23" s="12" t="s">
        <v>79</v>
      </c>
      <c r="M23" s="18" t="s">
        <v>30</v>
      </c>
      <c r="N23" s="12" t="s">
        <v>90</v>
      </c>
      <c r="O23" s="12" t="s">
        <v>31</v>
      </c>
      <c r="P23" s="12" t="s">
        <v>81</v>
      </c>
      <c r="Q23" s="20" t="n">
        <v>10</v>
      </c>
      <c r="R23" s="21" t="n">
        <v>38974</v>
      </c>
      <c r="S23" s="8" t="s">
        <v>33</v>
      </c>
      <c r="T23" s="15" t="s">
        <v>108</v>
      </c>
      <c r="U23" s="16" t="s">
        <v>144</v>
      </c>
    </row>
    <row r="24" s="24" customFormat="true" ht="12.75" hidden="false" customHeight="false" outlineLevel="1" collapsed="false">
      <c r="A24" s="7" t="n">
        <v>18</v>
      </c>
      <c r="B24" s="7" t="n">
        <v>15</v>
      </c>
      <c r="C24" s="9" t="s">
        <v>145</v>
      </c>
      <c r="D24" s="9" t="s">
        <v>146</v>
      </c>
      <c r="E24" s="9" t="s">
        <v>147</v>
      </c>
      <c r="F24" s="9" t="s">
        <v>148</v>
      </c>
      <c r="G24" s="9" t="s">
        <v>149</v>
      </c>
      <c r="H24" s="10" t="n">
        <v>26.6</v>
      </c>
      <c r="I24" s="17" t="n">
        <v>26.6</v>
      </c>
      <c r="J24" s="18" t="s">
        <v>27</v>
      </c>
      <c r="K24" s="11" t="s">
        <v>28</v>
      </c>
      <c r="L24" s="12" t="s">
        <v>79</v>
      </c>
      <c r="M24" s="18" t="s">
        <v>30</v>
      </c>
      <c r="N24" s="12" t="s">
        <v>80</v>
      </c>
      <c r="O24" s="12" t="s">
        <v>31</v>
      </c>
      <c r="P24" s="12" t="s">
        <v>81</v>
      </c>
      <c r="Q24" s="20" t="n">
        <v>4</v>
      </c>
      <c r="R24" s="21" t="n">
        <v>40099</v>
      </c>
      <c r="S24" s="8" t="s">
        <v>33</v>
      </c>
      <c r="T24" s="15" t="s">
        <v>150</v>
      </c>
      <c r="U24" s="16" t="s">
        <v>151</v>
      </c>
    </row>
    <row r="25" s="24" customFormat="true" ht="186" hidden="false" customHeight="true" outlineLevel="1" collapsed="false">
      <c r="A25" s="7" t="n">
        <v>19</v>
      </c>
      <c r="B25" s="7" t="n">
        <v>17</v>
      </c>
      <c r="C25" s="9" t="s">
        <v>152</v>
      </c>
      <c r="D25" s="9" t="s">
        <v>153</v>
      </c>
      <c r="E25" s="9" t="s">
        <v>154</v>
      </c>
      <c r="F25" s="9" t="s">
        <v>155</v>
      </c>
      <c r="G25" s="9" t="s">
        <v>156</v>
      </c>
      <c r="H25" s="10" t="n">
        <v>12.2</v>
      </c>
      <c r="I25" s="17" t="n">
        <v>12.3</v>
      </c>
      <c r="J25" s="18" t="s">
        <v>27</v>
      </c>
      <c r="K25" s="11" t="s">
        <v>28</v>
      </c>
      <c r="L25" s="12" t="s">
        <v>79</v>
      </c>
      <c r="M25" s="18" t="s">
        <v>30</v>
      </c>
      <c r="N25" s="12" t="s">
        <v>80</v>
      </c>
      <c r="O25" s="12" t="s">
        <v>31</v>
      </c>
      <c r="P25" s="12" t="s">
        <v>81</v>
      </c>
      <c r="Q25" s="20" t="n">
        <v>6</v>
      </c>
      <c r="R25" s="21" t="n">
        <v>41472</v>
      </c>
      <c r="S25" s="5" t="s">
        <v>157</v>
      </c>
      <c r="T25" s="15" t="s">
        <v>158</v>
      </c>
      <c r="U25" s="16" t="s">
        <v>159</v>
      </c>
    </row>
    <row r="26" s="24" customFormat="true" ht="12.75" hidden="false" customHeight="false" outlineLevel="1" collapsed="false">
      <c r="A26" s="7" t="n">
        <v>20</v>
      </c>
      <c r="B26" s="7" t="s">
        <v>160</v>
      </c>
      <c r="C26" s="9" t="s">
        <v>161</v>
      </c>
      <c r="D26" s="9" t="s">
        <v>162</v>
      </c>
      <c r="E26" s="9" t="s">
        <v>163</v>
      </c>
      <c r="F26" s="9" t="s">
        <v>164</v>
      </c>
      <c r="G26" s="9" t="s">
        <v>165</v>
      </c>
      <c r="H26" s="10" t="n">
        <v>29.9</v>
      </c>
      <c r="I26" s="17" t="n">
        <v>29.9</v>
      </c>
      <c r="J26" s="18" t="s">
        <v>27</v>
      </c>
      <c r="K26" s="18" t="s">
        <v>28</v>
      </c>
      <c r="L26" s="12" t="s">
        <v>79</v>
      </c>
      <c r="M26" s="18" t="s">
        <v>30</v>
      </c>
      <c r="N26" s="12" t="s">
        <v>80</v>
      </c>
      <c r="O26" s="12" t="s">
        <v>31</v>
      </c>
      <c r="P26" s="12" t="s">
        <v>81</v>
      </c>
      <c r="Q26" s="20" t="n">
        <v>8</v>
      </c>
      <c r="R26" s="21" t="n">
        <v>41472</v>
      </c>
      <c r="S26" s="8" t="s">
        <v>33</v>
      </c>
      <c r="T26" s="15" t="s">
        <v>166</v>
      </c>
      <c r="U26" s="16" t="s">
        <v>167</v>
      </c>
    </row>
    <row r="27" s="24" customFormat="true" ht="12.75" hidden="false" customHeight="false" outlineLevel="1" collapsed="false">
      <c r="A27" s="7" t="n">
        <v>21</v>
      </c>
      <c r="B27" s="7" t="s">
        <v>168</v>
      </c>
      <c r="C27" s="9" t="s">
        <v>169</v>
      </c>
      <c r="D27" s="9" t="s">
        <v>170</v>
      </c>
      <c r="E27" s="9" t="s">
        <v>171</v>
      </c>
      <c r="F27" s="9" t="s">
        <v>172</v>
      </c>
      <c r="G27" s="9" t="s">
        <v>173</v>
      </c>
      <c r="H27" s="10" t="n">
        <v>26.6</v>
      </c>
      <c r="I27" s="17" t="n">
        <v>26.6</v>
      </c>
      <c r="J27" s="18" t="s">
        <v>27</v>
      </c>
      <c r="K27" s="11" t="s">
        <v>28</v>
      </c>
      <c r="L27" s="12" t="s">
        <v>79</v>
      </c>
      <c r="M27" s="18" t="s">
        <v>30</v>
      </c>
      <c r="N27" s="12" t="s">
        <v>80</v>
      </c>
      <c r="O27" s="12" t="s">
        <v>31</v>
      </c>
      <c r="P27" s="12" t="s">
        <v>81</v>
      </c>
      <c r="Q27" s="20" t="n">
        <v>14</v>
      </c>
      <c r="R27" s="21" t="n">
        <v>39332</v>
      </c>
      <c r="S27" s="8" t="s">
        <v>33</v>
      </c>
      <c r="T27" s="15" t="s">
        <v>174</v>
      </c>
      <c r="U27" s="16" t="s">
        <v>175</v>
      </c>
    </row>
    <row r="28" s="24" customFormat="true" ht="12.75" hidden="false" customHeight="false" outlineLevel="1" collapsed="false">
      <c r="A28" s="7" t="n">
        <v>22</v>
      </c>
      <c r="B28" s="7" t="s">
        <v>176</v>
      </c>
      <c r="C28" s="9" t="s">
        <v>177</v>
      </c>
      <c r="D28" s="9" t="s">
        <v>178</v>
      </c>
      <c r="E28" s="9" t="s">
        <v>179</v>
      </c>
      <c r="F28" s="9" t="s">
        <v>180</v>
      </c>
      <c r="G28" s="9" t="s">
        <v>181</v>
      </c>
      <c r="H28" s="10" t="n">
        <v>25.8</v>
      </c>
      <c r="I28" s="17" t="n">
        <v>25.8</v>
      </c>
      <c r="J28" s="18" t="s">
        <v>27</v>
      </c>
      <c r="K28" s="18" t="s">
        <v>28</v>
      </c>
      <c r="L28" s="12" t="s">
        <v>79</v>
      </c>
      <c r="M28" s="18" t="s">
        <v>30</v>
      </c>
      <c r="N28" s="12" t="s">
        <v>80</v>
      </c>
      <c r="O28" s="12" t="s">
        <v>31</v>
      </c>
      <c r="P28" s="12" t="s">
        <v>81</v>
      </c>
      <c r="Q28" s="20" t="n">
        <v>5</v>
      </c>
      <c r="R28" s="21" t="n">
        <v>41518</v>
      </c>
      <c r="S28" s="8" t="s">
        <v>33</v>
      </c>
      <c r="T28" s="15" t="s">
        <v>150</v>
      </c>
      <c r="U28" s="16" t="s">
        <v>182</v>
      </c>
    </row>
    <row r="29" s="24" customFormat="true" ht="12.75" hidden="false" customHeight="false" outlineLevel="1" collapsed="false">
      <c r="A29" s="7" t="n">
        <v>23</v>
      </c>
      <c r="B29" s="7" t="n">
        <v>22</v>
      </c>
      <c r="C29" s="9" t="s">
        <v>183</v>
      </c>
      <c r="D29" s="9" t="s">
        <v>184</v>
      </c>
      <c r="E29" s="9" t="s">
        <v>185</v>
      </c>
      <c r="F29" s="9" t="s">
        <v>186</v>
      </c>
      <c r="G29" s="9" t="s">
        <v>187</v>
      </c>
      <c r="H29" s="10" t="n">
        <v>26.9</v>
      </c>
      <c r="I29" s="17" t="n">
        <v>26.9</v>
      </c>
      <c r="J29" s="18" t="s">
        <v>27</v>
      </c>
      <c r="K29" s="11" t="s">
        <v>28</v>
      </c>
      <c r="L29" s="12" t="s">
        <v>79</v>
      </c>
      <c r="M29" s="18" t="s">
        <v>30</v>
      </c>
      <c r="N29" s="12" t="s">
        <v>80</v>
      </c>
      <c r="O29" s="12" t="s">
        <v>31</v>
      </c>
      <c r="P29" s="12" t="s">
        <v>81</v>
      </c>
      <c r="Q29" s="20" t="n">
        <v>8</v>
      </c>
      <c r="R29" s="21" t="n">
        <v>40099</v>
      </c>
      <c r="S29" s="5" t="s">
        <v>188</v>
      </c>
      <c r="T29" s="15" t="s">
        <v>189</v>
      </c>
      <c r="U29" s="16" t="s">
        <v>190</v>
      </c>
    </row>
    <row r="30" s="24" customFormat="true" ht="12.75" hidden="false" customHeight="false" outlineLevel="1" collapsed="false">
      <c r="A30" s="7" t="n">
        <v>24</v>
      </c>
      <c r="B30" s="7" t="s">
        <v>191</v>
      </c>
      <c r="C30" s="9" t="s">
        <v>192</v>
      </c>
      <c r="D30" s="9" t="s">
        <v>193</v>
      </c>
      <c r="E30" s="9" t="s">
        <v>194</v>
      </c>
      <c r="F30" s="9" t="s">
        <v>195</v>
      </c>
      <c r="G30" s="9" t="s">
        <v>196</v>
      </c>
      <c r="H30" s="10" t="n">
        <v>12.5</v>
      </c>
      <c r="I30" s="17" t="n">
        <v>12.5</v>
      </c>
      <c r="J30" s="18" t="s">
        <v>27</v>
      </c>
      <c r="K30" s="18" t="s">
        <v>28</v>
      </c>
      <c r="L30" s="12" t="s">
        <v>79</v>
      </c>
      <c r="M30" s="18" t="s">
        <v>30</v>
      </c>
      <c r="N30" s="12" t="s">
        <v>80</v>
      </c>
      <c r="O30" s="12" t="s">
        <v>31</v>
      </c>
      <c r="P30" s="12" t="s">
        <v>81</v>
      </c>
      <c r="Q30" s="20" t="n">
        <v>2</v>
      </c>
      <c r="R30" s="21" t="n">
        <v>42287</v>
      </c>
      <c r="S30" s="8" t="s">
        <v>33</v>
      </c>
      <c r="T30" s="15" t="s">
        <v>174</v>
      </c>
      <c r="U30" s="16" t="s">
        <v>175</v>
      </c>
    </row>
    <row r="31" s="24" customFormat="true" ht="12.75" hidden="false" customHeight="false" outlineLevel="1" collapsed="false">
      <c r="A31" s="7" t="n">
        <v>25</v>
      </c>
      <c r="B31" s="7" t="n">
        <v>23</v>
      </c>
      <c r="C31" s="9" t="s">
        <v>197</v>
      </c>
      <c r="D31" s="9" t="s">
        <v>198</v>
      </c>
      <c r="E31" s="9" t="s">
        <v>199</v>
      </c>
      <c r="F31" s="9" t="s">
        <v>200</v>
      </c>
      <c r="G31" s="9" t="s">
        <v>201</v>
      </c>
      <c r="H31" s="10" t="n">
        <v>20.4</v>
      </c>
      <c r="I31" s="10" t="n">
        <v>20.4</v>
      </c>
      <c r="J31" s="18" t="s">
        <v>27</v>
      </c>
      <c r="K31" s="11" t="s">
        <v>28</v>
      </c>
      <c r="L31" s="12" t="s">
        <v>79</v>
      </c>
      <c r="M31" s="18" t="s">
        <v>30</v>
      </c>
      <c r="N31" s="12" t="s">
        <v>90</v>
      </c>
      <c r="O31" s="12" t="s">
        <v>31</v>
      </c>
      <c r="P31" s="12" t="s">
        <v>81</v>
      </c>
      <c r="Q31" s="20" t="n">
        <v>16</v>
      </c>
      <c r="R31" s="21" t="n">
        <v>41472</v>
      </c>
      <c r="S31" s="8" t="s">
        <v>91</v>
      </c>
      <c r="T31" s="23" t="s">
        <v>92</v>
      </c>
      <c r="U31" s="16" t="s">
        <v>93</v>
      </c>
    </row>
    <row r="32" s="24" customFormat="true" ht="12.75" hidden="false" customHeight="false" outlineLevel="1" collapsed="false">
      <c r="A32" s="7" t="n">
        <v>26</v>
      </c>
      <c r="B32" s="7" t="s">
        <v>202</v>
      </c>
      <c r="C32" s="9" t="s">
        <v>203</v>
      </c>
      <c r="D32" s="9" t="s">
        <v>204</v>
      </c>
      <c r="E32" s="9" t="s">
        <v>205</v>
      </c>
      <c r="F32" s="9" t="s">
        <v>206</v>
      </c>
      <c r="G32" s="9" t="s">
        <v>207</v>
      </c>
      <c r="H32" s="10" t="n">
        <v>21.3</v>
      </c>
      <c r="I32" s="17" t="n">
        <v>21.3</v>
      </c>
      <c r="J32" s="18" t="s">
        <v>27</v>
      </c>
      <c r="K32" s="18" t="s">
        <v>28</v>
      </c>
      <c r="L32" s="12" t="s">
        <v>79</v>
      </c>
      <c r="M32" s="18" t="s">
        <v>30</v>
      </c>
      <c r="N32" s="12" t="s">
        <v>80</v>
      </c>
      <c r="O32" s="12" t="s">
        <v>31</v>
      </c>
      <c r="P32" s="12" t="s">
        <v>81</v>
      </c>
      <c r="Q32" s="20" t="n">
        <v>22</v>
      </c>
      <c r="R32" s="21" t="n">
        <v>42143</v>
      </c>
      <c r="S32" s="8" t="s">
        <v>33</v>
      </c>
      <c r="T32" s="15" t="s">
        <v>208</v>
      </c>
      <c r="U32" s="16" t="s">
        <v>209</v>
      </c>
    </row>
    <row r="33" s="24" customFormat="true" ht="12.75" hidden="false" customHeight="false" outlineLevel="1" collapsed="false">
      <c r="A33" s="7" t="n">
        <v>27</v>
      </c>
      <c r="B33" s="7" t="n">
        <v>25</v>
      </c>
      <c r="C33" s="9" t="s">
        <v>197</v>
      </c>
      <c r="D33" s="9" t="s">
        <v>210</v>
      </c>
      <c r="E33" s="9" t="s">
        <v>211</v>
      </c>
      <c r="F33" s="9" t="s">
        <v>212</v>
      </c>
      <c r="G33" s="9" t="s">
        <v>213</v>
      </c>
      <c r="H33" s="10" t="n">
        <v>17.3</v>
      </c>
      <c r="I33" s="17" t="n">
        <v>17.3</v>
      </c>
      <c r="J33" s="18" t="s">
        <v>27</v>
      </c>
      <c r="K33" s="11" t="s">
        <v>28</v>
      </c>
      <c r="L33" s="12" t="s">
        <v>79</v>
      </c>
      <c r="M33" s="18" t="s">
        <v>30</v>
      </c>
      <c r="N33" s="12" t="s">
        <v>80</v>
      </c>
      <c r="O33" s="12" t="s">
        <v>31</v>
      </c>
      <c r="P33" s="12" t="s">
        <v>81</v>
      </c>
      <c r="Q33" s="20" t="n">
        <v>2</v>
      </c>
      <c r="R33" s="21" t="n">
        <v>41472</v>
      </c>
      <c r="S33" s="8" t="s">
        <v>33</v>
      </c>
      <c r="T33" s="15" t="s">
        <v>116</v>
      </c>
      <c r="U33" s="16" t="s">
        <v>124</v>
      </c>
    </row>
    <row r="34" s="24" customFormat="true" ht="12.75" hidden="false" customHeight="false" outlineLevel="1" collapsed="false">
      <c r="A34" s="7" t="n">
        <v>28</v>
      </c>
      <c r="B34" s="7" t="s">
        <v>214</v>
      </c>
      <c r="C34" s="9" t="s">
        <v>197</v>
      </c>
      <c r="D34" s="9" t="s">
        <v>215</v>
      </c>
      <c r="E34" s="9" t="s">
        <v>216</v>
      </c>
      <c r="F34" s="9" t="s">
        <v>217</v>
      </c>
      <c r="G34" s="9" t="s">
        <v>218</v>
      </c>
      <c r="H34" s="10" t="n">
        <v>16.8</v>
      </c>
      <c r="I34" s="17" t="n">
        <v>16.8</v>
      </c>
      <c r="J34" s="18" t="s">
        <v>27</v>
      </c>
      <c r="K34" s="11" t="s">
        <v>28</v>
      </c>
      <c r="L34" s="12" t="s">
        <v>79</v>
      </c>
      <c r="M34" s="18" t="s">
        <v>30</v>
      </c>
      <c r="N34" s="12" t="s">
        <v>80</v>
      </c>
      <c r="O34" s="12" t="s">
        <v>31</v>
      </c>
      <c r="P34" s="12" t="s">
        <v>81</v>
      </c>
      <c r="Q34" s="20" t="n">
        <v>8</v>
      </c>
      <c r="R34" s="21" t="n">
        <v>41472</v>
      </c>
      <c r="S34" s="5" t="s">
        <v>157</v>
      </c>
      <c r="T34" s="15" t="s">
        <v>219</v>
      </c>
      <c r="U34" s="16" t="s">
        <v>220</v>
      </c>
    </row>
    <row r="35" s="24" customFormat="true" ht="12.75" hidden="false" customHeight="false" outlineLevel="1" collapsed="false">
      <c r="A35" s="7" t="n">
        <v>29</v>
      </c>
      <c r="B35" s="7" t="s">
        <v>221</v>
      </c>
      <c r="C35" s="9" t="s">
        <v>222</v>
      </c>
      <c r="D35" s="9" t="s">
        <v>223</v>
      </c>
      <c r="E35" s="9" t="s">
        <v>224</v>
      </c>
      <c r="F35" s="9" t="s">
        <v>225</v>
      </c>
      <c r="G35" s="9" t="s">
        <v>226</v>
      </c>
      <c r="H35" s="10" t="n">
        <v>17.5</v>
      </c>
      <c r="I35" s="17" t="n">
        <v>17.5</v>
      </c>
      <c r="J35" s="18" t="s">
        <v>27</v>
      </c>
      <c r="K35" s="11" t="s">
        <v>28</v>
      </c>
      <c r="L35" s="12" t="s">
        <v>79</v>
      </c>
      <c r="M35" s="18" t="s">
        <v>30</v>
      </c>
      <c r="N35" s="12" t="s">
        <v>80</v>
      </c>
      <c r="O35" s="12" t="s">
        <v>31</v>
      </c>
      <c r="P35" s="12" t="s">
        <v>81</v>
      </c>
      <c r="Q35" s="20" t="n">
        <v>4</v>
      </c>
      <c r="R35" s="21" t="n">
        <v>40236</v>
      </c>
      <c r="S35" s="8" t="s">
        <v>33</v>
      </c>
      <c r="T35" s="15" t="s">
        <v>208</v>
      </c>
      <c r="U35" s="16" t="s">
        <v>227</v>
      </c>
    </row>
    <row r="36" s="24" customFormat="true" ht="12.75" hidden="false" customHeight="false" outlineLevel="1" collapsed="false">
      <c r="A36" s="7" t="n">
        <v>30</v>
      </c>
      <c r="B36" s="7" t="n">
        <v>28</v>
      </c>
      <c r="C36" s="9" t="s">
        <v>51</v>
      </c>
      <c r="D36" s="9" t="s">
        <v>228</v>
      </c>
      <c r="E36" s="9" t="s">
        <v>229</v>
      </c>
      <c r="F36" s="9" t="s">
        <v>230</v>
      </c>
      <c r="G36" s="9" t="s">
        <v>231</v>
      </c>
      <c r="H36" s="10" t="n">
        <v>14.9</v>
      </c>
      <c r="I36" s="17" t="n">
        <v>14.6</v>
      </c>
      <c r="J36" s="18" t="s">
        <v>27</v>
      </c>
      <c r="K36" s="11" t="s">
        <v>28</v>
      </c>
      <c r="L36" s="12" t="s">
        <v>79</v>
      </c>
      <c r="M36" s="18" t="s">
        <v>99</v>
      </c>
      <c r="N36" s="12" t="s">
        <v>80</v>
      </c>
      <c r="O36" s="12" t="s">
        <v>31</v>
      </c>
      <c r="P36" s="12" t="s">
        <v>71</v>
      </c>
      <c r="Q36" s="20" t="n">
        <v>2</v>
      </c>
      <c r="R36" s="21" t="n">
        <v>40236</v>
      </c>
      <c r="S36" s="8"/>
      <c r="T36" s="15"/>
      <c r="U36" s="16"/>
    </row>
    <row r="37" s="24" customFormat="true" ht="12.75" hidden="false" customHeight="false" outlineLevel="1" collapsed="false">
      <c r="A37" s="7" t="n">
        <v>31</v>
      </c>
      <c r="B37" s="7" t="s">
        <v>23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16"/>
    </row>
    <row r="38" s="24" customFormat="true" ht="12.75" hidden="false" customHeight="false" outlineLevel="1" collapsed="false">
      <c r="A38" s="7" t="n">
        <v>32</v>
      </c>
      <c r="B38" s="7" t="n">
        <v>32</v>
      </c>
      <c r="C38" s="9" t="s">
        <v>233</v>
      </c>
      <c r="D38" s="9" t="s">
        <v>234</v>
      </c>
      <c r="E38" s="9" t="s">
        <v>235</v>
      </c>
      <c r="F38" s="9" t="s">
        <v>236</v>
      </c>
      <c r="G38" s="9" t="s">
        <v>237</v>
      </c>
      <c r="H38" s="10" t="n">
        <v>21.4</v>
      </c>
      <c r="I38" s="17" t="n">
        <v>20.9</v>
      </c>
      <c r="J38" s="18" t="s">
        <v>27</v>
      </c>
      <c r="K38" s="11" t="s">
        <v>28</v>
      </c>
      <c r="L38" s="12" t="s">
        <v>79</v>
      </c>
      <c r="M38" s="18" t="s">
        <v>30</v>
      </c>
      <c r="N38" s="12" t="s">
        <v>90</v>
      </c>
      <c r="O38" s="12" t="s">
        <v>31</v>
      </c>
      <c r="P38" s="12" t="s">
        <v>81</v>
      </c>
      <c r="Q38" s="20" t="n">
        <v>8</v>
      </c>
      <c r="R38" s="21" t="n">
        <v>38854</v>
      </c>
      <c r="S38" s="8" t="s">
        <v>107</v>
      </c>
      <c r="T38" s="15" t="s">
        <v>108</v>
      </c>
      <c r="U38" s="16" t="s">
        <v>109</v>
      </c>
    </row>
    <row r="39" s="24" customFormat="true" ht="12.75" hidden="false" customHeight="false" outlineLevel="1" collapsed="false">
      <c r="A39" s="7" t="n">
        <v>33</v>
      </c>
      <c r="B39" s="7" t="n">
        <v>36</v>
      </c>
      <c r="C39" s="9" t="s">
        <v>238</v>
      </c>
      <c r="D39" s="9" t="s">
        <v>239</v>
      </c>
      <c r="E39" s="9" t="s">
        <v>240</v>
      </c>
      <c r="F39" s="9" t="s">
        <v>241</v>
      </c>
      <c r="G39" s="9" t="s">
        <v>242</v>
      </c>
      <c r="H39" s="10" t="n">
        <v>6.3</v>
      </c>
      <c r="I39" s="17" t="n">
        <v>5.7</v>
      </c>
      <c r="J39" s="18" t="s">
        <v>27</v>
      </c>
      <c r="K39" s="11" t="s">
        <v>28</v>
      </c>
      <c r="L39" s="12" t="s">
        <v>79</v>
      </c>
      <c r="M39" s="18" t="s">
        <v>99</v>
      </c>
      <c r="N39" s="12" t="s">
        <v>90</v>
      </c>
      <c r="O39" s="12" t="s">
        <v>31</v>
      </c>
      <c r="P39" s="12" t="s">
        <v>100</v>
      </c>
      <c r="Q39" s="20" t="n">
        <v>1</v>
      </c>
      <c r="R39" s="21" t="n">
        <v>41883</v>
      </c>
      <c r="S39" s="8" t="s">
        <v>101</v>
      </c>
      <c r="T39" s="23" t="s">
        <v>92</v>
      </c>
      <c r="U39" s="16" t="s">
        <v>102</v>
      </c>
    </row>
    <row r="40" s="24" customFormat="true" ht="12.75" hidden="false" customHeight="false" outlineLevel="1" collapsed="false">
      <c r="A40" s="7" t="n">
        <v>34</v>
      </c>
      <c r="B40" s="7" t="n">
        <v>53</v>
      </c>
      <c r="C40" s="9" t="s">
        <v>243</v>
      </c>
      <c r="D40" s="9" t="s">
        <v>244</v>
      </c>
      <c r="E40" s="9" t="s">
        <v>245</v>
      </c>
      <c r="F40" s="9" t="s">
        <v>246</v>
      </c>
      <c r="G40" s="9" t="s">
        <v>247</v>
      </c>
      <c r="H40" s="10" t="n">
        <v>20.9</v>
      </c>
      <c r="I40" s="17" t="n">
        <v>20.9</v>
      </c>
      <c r="J40" s="18" t="s">
        <v>27</v>
      </c>
      <c r="K40" s="11" t="s">
        <v>28</v>
      </c>
      <c r="L40" s="12" t="s">
        <v>79</v>
      </c>
      <c r="M40" s="18" t="s">
        <v>30</v>
      </c>
      <c r="N40" s="12" t="s">
        <v>90</v>
      </c>
      <c r="O40" s="12" t="s">
        <v>31</v>
      </c>
      <c r="P40" s="12" t="s">
        <v>81</v>
      </c>
      <c r="Q40" s="20" t="n">
        <v>6</v>
      </c>
      <c r="R40" s="21" t="n">
        <v>38718</v>
      </c>
      <c r="S40" s="8" t="s">
        <v>91</v>
      </c>
      <c r="T40" s="23" t="s">
        <v>92</v>
      </c>
      <c r="U40" s="16" t="s">
        <v>93</v>
      </c>
    </row>
    <row r="41" s="24" customFormat="true" ht="12.75" hidden="false" customHeight="false" outlineLevel="1" collapsed="false">
      <c r="A41" s="7" t="n">
        <v>35</v>
      </c>
      <c r="B41" s="7" t="n">
        <v>54</v>
      </c>
      <c r="C41" s="9" t="s">
        <v>248</v>
      </c>
      <c r="D41" s="9" t="s">
        <v>249</v>
      </c>
      <c r="E41" s="9" t="s">
        <v>250</v>
      </c>
      <c r="F41" s="9" t="s">
        <v>251</v>
      </c>
      <c r="G41" s="9" t="s">
        <v>252</v>
      </c>
      <c r="H41" s="10" t="n">
        <v>21.3</v>
      </c>
      <c r="I41" s="17" t="n">
        <v>22.4</v>
      </c>
      <c r="J41" s="18" t="s">
        <v>27</v>
      </c>
      <c r="K41" s="11" t="s">
        <v>28</v>
      </c>
      <c r="L41" s="12" t="s">
        <v>79</v>
      </c>
      <c r="M41" s="18" t="s">
        <v>30</v>
      </c>
      <c r="N41" s="12" t="s">
        <v>90</v>
      </c>
      <c r="O41" s="12" t="s">
        <v>31</v>
      </c>
      <c r="P41" s="12" t="s">
        <v>81</v>
      </c>
      <c r="Q41" s="20" t="n">
        <v>2</v>
      </c>
      <c r="R41" s="21" t="n">
        <v>40544</v>
      </c>
      <c r="S41" s="8" t="s">
        <v>33</v>
      </c>
      <c r="T41" s="23" t="s">
        <v>92</v>
      </c>
      <c r="U41" s="16" t="s">
        <v>253</v>
      </c>
    </row>
    <row r="42" s="24" customFormat="true" ht="12.75" hidden="false" customHeight="false" outlineLevel="1" collapsed="false">
      <c r="A42" s="7" t="n">
        <v>36</v>
      </c>
      <c r="B42" s="7" t="s">
        <v>254</v>
      </c>
      <c r="C42" s="9" t="s">
        <v>255</v>
      </c>
      <c r="D42" s="9" t="s">
        <v>256</v>
      </c>
      <c r="E42" s="9" t="s">
        <v>257</v>
      </c>
      <c r="F42" s="9" t="s">
        <v>258</v>
      </c>
      <c r="G42" s="9" t="s">
        <v>259</v>
      </c>
      <c r="H42" s="10" t="n">
        <v>23</v>
      </c>
      <c r="I42" s="17" t="n">
        <v>23</v>
      </c>
      <c r="J42" s="18" t="s">
        <v>27</v>
      </c>
      <c r="K42" s="18" t="s">
        <v>28</v>
      </c>
      <c r="L42" s="12" t="s">
        <v>79</v>
      </c>
      <c r="M42" s="18" t="s">
        <v>30</v>
      </c>
      <c r="N42" s="12" t="s">
        <v>90</v>
      </c>
      <c r="O42" s="12" t="s">
        <v>31</v>
      </c>
      <c r="P42" s="12" t="s">
        <v>81</v>
      </c>
      <c r="Q42" s="20" t="n">
        <v>1</v>
      </c>
      <c r="R42" s="21" t="n">
        <v>41965</v>
      </c>
      <c r="S42" s="8" t="s">
        <v>33</v>
      </c>
      <c r="T42" s="15" t="s">
        <v>260</v>
      </c>
      <c r="U42" s="16" t="s">
        <v>261</v>
      </c>
    </row>
    <row r="43" s="24" customFormat="true" ht="12.75" hidden="false" customHeight="false" outlineLevel="1" collapsed="false">
      <c r="A43" s="7" t="n">
        <v>37</v>
      </c>
      <c r="B43" s="7" t="n">
        <v>56</v>
      </c>
      <c r="C43" s="9" t="s">
        <v>262</v>
      </c>
      <c r="D43" s="9" t="s">
        <v>263</v>
      </c>
      <c r="E43" s="9" t="s">
        <v>264</v>
      </c>
      <c r="F43" s="9" t="s">
        <v>265</v>
      </c>
      <c r="G43" s="9" t="s">
        <v>266</v>
      </c>
      <c r="H43" s="10" t="n">
        <v>10.5</v>
      </c>
      <c r="I43" s="17" t="n">
        <v>9.8</v>
      </c>
      <c r="J43" s="18" t="s">
        <v>27</v>
      </c>
      <c r="K43" s="11" t="s">
        <v>28</v>
      </c>
      <c r="L43" s="12" t="s">
        <v>79</v>
      </c>
      <c r="M43" s="18" t="s">
        <v>30</v>
      </c>
      <c r="N43" s="12" t="s">
        <v>80</v>
      </c>
      <c r="O43" s="12" t="s">
        <v>31</v>
      </c>
      <c r="P43" s="12" t="s">
        <v>71</v>
      </c>
      <c r="Q43" s="20" t="n">
        <v>2</v>
      </c>
      <c r="R43" s="21" t="n">
        <v>40745</v>
      </c>
      <c r="S43" s="8"/>
      <c r="T43" s="15"/>
      <c r="U43" s="16" t="s">
        <v>267</v>
      </c>
    </row>
    <row r="44" s="24" customFormat="true" ht="12.75" hidden="false" customHeight="false" outlineLevel="1" collapsed="false">
      <c r="A44" s="7" t="n">
        <v>38</v>
      </c>
      <c r="B44" s="7" t="s">
        <v>26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25"/>
      <c r="U44" s="16"/>
    </row>
    <row r="45" s="24" customFormat="true" ht="12.75" hidden="false" customHeight="false" outlineLevel="1" collapsed="false">
      <c r="A45" s="7" t="n">
        <v>39</v>
      </c>
      <c r="B45" s="7" t="s">
        <v>269</v>
      </c>
      <c r="C45" s="9" t="s">
        <v>270</v>
      </c>
      <c r="D45" s="26" t="s">
        <v>271</v>
      </c>
      <c r="E45" s="9"/>
      <c r="F45" s="9" t="s">
        <v>272</v>
      </c>
      <c r="G45" s="9"/>
      <c r="H45" s="7" t="n">
        <v>24.2</v>
      </c>
      <c r="I45" s="17"/>
      <c r="J45" s="18" t="s">
        <v>27</v>
      </c>
      <c r="K45" s="11" t="s">
        <v>28</v>
      </c>
      <c r="L45" s="12" t="s">
        <v>79</v>
      </c>
      <c r="M45" s="18" t="s">
        <v>30</v>
      </c>
      <c r="N45" s="12" t="s">
        <v>90</v>
      </c>
      <c r="O45" s="12" t="s">
        <v>31</v>
      </c>
      <c r="P45" s="12" t="s">
        <v>81</v>
      </c>
      <c r="Q45" s="27" t="n">
        <v>2</v>
      </c>
      <c r="R45" s="21" t="n">
        <v>42826</v>
      </c>
      <c r="S45" s="8" t="s">
        <v>33</v>
      </c>
      <c r="T45" s="15" t="s">
        <v>260</v>
      </c>
      <c r="U45" s="16" t="s">
        <v>261</v>
      </c>
    </row>
    <row r="46" customFormat="false" ht="12.75" hidden="false" customHeight="false" outlineLevel="0" collapsed="false">
      <c r="A46" s="28" t="n">
        <v>40</v>
      </c>
      <c r="B46" s="28" t="s">
        <v>273</v>
      </c>
      <c r="C46" s="23" t="s">
        <v>274</v>
      </c>
      <c r="D46" s="29" t="s">
        <v>275</v>
      </c>
      <c r="E46" s="29" t="s">
        <v>276</v>
      </c>
      <c r="F46" s="29" t="s">
        <v>277</v>
      </c>
      <c r="G46" s="29" t="s">
        <v>278</v>
      </c>
      <c r="H46" s="6" t="n">
        <v>17.6</v>
      </c>
      <c r="I46" s="6" t="n">
        <v>17.6</v>
      </c>
      <c r="J46" s="18" t="s">
        <v>27</v>
      </c>
      <c r="K46" s="11" t="s">
        <v>28</v>
      </c>
      <c r="L46" s="12" t="s">
        <v>79</v>
      </c>
      <c r="M46" s="18" t="s">
        <v>30</v>
      </c>
      <c r="N46" s="12" t="s">
        <v>90</v>
      </c>
      <c r="O46" s="12" t="s">
        <v>31</v>
      </c>
      <c r="P46" s="12" t="s">
        <v>81</v>
      </c>
      <c r="Q46" s="6" t="n">
        <v>4</v>
      </c>
      <c r="R46" s="30" t="n">
        <v>42824</v>
      </c>
      <c r="S46" s="8" t="s">
        <v>33</v>
      </c>
      <c r="T46" s="15" t="s">
        <v>260</v>
      </c>
      <c r="U46" s="16" t="s">
        <v>261</v>
      </c>
    </row>
    <row r="47" customFormat="false" ht="12.75" hidden="false" customHeight="false" outlineLevel="0" collapsed="false">
      <c r="A47" s="28" t="n">
        <v>41</v>
      </c>
      <c r="B47" s="28" t="n">
        <v>2</v>
      </c>
      <c r="C47" s="9" t="s">
        <v>279</v>
      </c>
      <c r="D47" s="29" t="s">
        <v>280</v>
      </c>
      <c r="E47" s="29" t="s">
        <v>281</v>
      </c>
      <c r="F47" s="29" t="s">
        <v>282</v>
      </c>
      <c r="G47" s="5" t="s">
        <v>283</v>
      </c>
      <c r="H47" s="6" t="n">
        <v>20.3</v>
      </c>
      <c r="I47" s="6" t="n">
        <v>18.9</v>
      </c>
      <c r="J47" s="18" t="s">
        <v>27</v>
      </c>
      <c r="K47" s="11" t="s">
        <v>28</v>
      </c>
      <c r="L47" s="12" t="s">
        <v>79</v>
      </c>
      <c r="M47" s="18" t="s">
        <v>30</v>
      </c>
      <c r="N47" s="12" t="s">
        <v>90</v>
      </c>
      <c r="O47" s="12" t="s">
        <v>31</v>
      </c>
      <c r="P47" s="12" t="s">
        <v>81</v>
      </c>
      <c r="Q47" s="6" t="n">
        <v>6</v>
      </c>
      <c r="R47" s="30" t="n">
        <v>43430</v>
      </c>
      <c r="S47" s="8" t="s">
        <v>33</v>
      </c>
      <c r="T47" s="15" t="s">
        <v>108</v>
      </c>
      <c r="U47" s="16" t="s">
        <v>144</v>
      </c>
    </row>
    <row r="48" customFormat="false" ht="336.95" hidden="false" customHeight="true" outlineLevel="0" collapsed="false">
      <c r="A48" s="28" t="n">
        <v>42</v>
      </c>
      <c r="B48" s="28" t="s">
        <v>284</v>
      </c>
      <c r="C48" s="23" t="s">
        <v>285</v>
      </c>
      <c r="D48" s="29" t="s">
        <v>286</v>
      </c>
      <c r="E48" s="29"/>
      <c r="F48" s="29" t="s">
        <v>287</v>
      </c>
      <c r="G48" s="5"/>
      <c r="H48" s="6" t="n">
        <v>40.3</v>
      </c>
      <c r="I48" s="6"/>
      <c r="J48" s="18" t="s">
        <v>27</v>
      </c>
      <c r="K48" s="11" t="s">
        <v>28</v>
      </c>
      <c r="L48" s="12" t="s">
        <v>79</v>
      </c>
      <c r="M48" s="18" t="s">
        <v>30</v>
      </c>
      <c r="N48" s="12" t="s">
        <v>90</v>
      </c>
      <c r="O48" s="12" t="s">
        <v>31</v>
      </c>
      <c r="P48" s="12" t="s">
        <v>81</v>
      </c>
      <c r="Q48" s="6" t="n">
        <v>6</v>
      </c>
      <c r="R48" s="30" t="n">
        <v>43444</v>
      </c>
      <c r="S48" s="8" t="s">
        <v>33</v>
      </c>
      <c r="T48" s="15" t="s">
        <v>288</v>
      </c>
      <c r="U48" s="16" t="s">
        <v>289</v>
      </c>
    </row>
    <row r="49" customFormat="false" ht="12.75" hidden="false" customHeight="false" outlineLevel="0" collapsed="false">
      <c r="A49" s="28" t="n">
        <v>43</v>
      </c>
      <c r="B49" s="28" t="s">
        <v>290</v>
      </c>
      <c r="C49" s="9" t="s">
        <v>291</v>
      </c>
      <c r="D49" s="9" t="s">
        <v>292</v>
      </c>
      <c r="E49" s="9" t="s">
        <v>293</v>
      </c>
      <c r="F49" s="9" t="s">
        <v>294</v>
      </c>
      <c r="G49" s="9" t="s">
        <v>295</v>
      </c>
      <c r="H49" s="10" t="n">
        <v>9.8</v>
      </c>
      <c r="I49" s="17" t="n">
        <v>9.8</v>
      </c>
      <c r="J49" s="18" t="s">
        <v>27</v>
      </c>
      <c r="K49" s="18" t="s">
        <v>28</v>
      </c>
      <c r="L49" s="12" t="s">
        <v>79</v>
      </c>
      <c r="M49" s="18" t="s">
        <v>30</v>
      </c>
      <c r="N49" s="18" t="s">
        <v>80</v>
      </c>
      <c r="O49" s="12" t="s">
        <v>31</v>
      </c>
      <c r="P49" s="12" t="s">
        <v>81</v>
      </c>
      <c r="Q49" s="20" t="n">
        <v>3</v>
      </c>
      <c r="R49" s="21" t="n">
        <v>43799</v>
      </c>
      <c r="S49" s="8" t="s">
        <v>33</v>
      </c>
      <c r="T49" s="15" t="s">
        <v>208</v>
      </c>
      <c r="U49" s="16" t="s">
        <v>209</v>
      </c>
    </row>
    <row r="50" customFormat="false" ht="12.75" hidden="false" customHeight="false" outlineLevel="0" collapsed="false">
      <c r="A50" s="28" t="n">
        <v>44</v>
      </c>
      <c r="B50" s="28" t="s">
        <v>296</v>
      </c>
      <c r="C50" s="23" t="s">
        <v>297</v>
      </c>
      <c r="D50" s="29" t="s">
        <v>298</v>
      </c>
      <c r="E50" s="29" t="s">
        <v>299</v>
      </c>
      <c r="F50" s="29" t="s">
        <v>300</v>
      </c>
      <c r="G50" s="29" t="s">
        <v>301</v>
      </c>
      <c r="H50" s="6" t="n">
        <v>22.5</v>
      </c>
      <c r="I50" s="6" t="n">
        <v>22.5</v>
      </c>
      <c r="J50" s="18" t="s">
        <v>27</v>
      </c>
      <c r="K50" s="18" t="s">
        <v>28</v>
      </c>
      <c r="L50" s="12" t="s">
        <v>79</v>
      </c>
      <c r="M50" s="18" t="s">
        <v>30</v>
      </c>
      <c r="N50" s="18" t="s">
        <v>80</v>
      </c>
      <c r="O50" s="12" t="s">
        <v>31</v>
      </c>
      <c r="P50" s="12" t="s">
        <v>81</v>
      </c>
      <c r="Q50" s="6" t="n">
        <v>6</v>
      </c>
      <c r="R50" s="30" t="n">
        <v>43927</v>
      </c>
      <c r="S50" s="8" t="s">
        <v>33</v>
      </c>
      <c r="T50" s="15" t="s">
        <v>137</v>
      </c>
      <c r="U50" s="16" t="s">
        <v>302</v>
      </c>
    </row>
    <row r="51" customFormat="false" ht="12.75" hidden="false" customHeight="false" outlineLevel="0" collapsed="false">
      <c r="A51" s="28" t="n">
        <v>45</v>
      </c>
      <c r="B51" s="28" t="s">
        <v>303</v>
      </c>
      <c r="C51" s="23" t="s">
        <v>304</v>
      </c>
      <c r="D51" s="29" t="s">
        <v>305</v>
      </c>
      <c r="E51" s="5"/>
      <c r="F51" s="5" t="s">
        <v>306</v>
      </c>
      <c r="G51" s="5"/>
      <c r="H51" s="6" t="n">
        <v>27.5</v>
      </c>
      <c r="I51" s="6"/>
      <c r="J51" s="18" t="s">
        <v>27</v>
      </c>
      <c r="K51" s="18" t="s">
        <v>28</v>
      </c>
      <c r="L51" s="12" t="s">
        <v>79</v>
      </c>
      <c r="M51" s="18" t="s">
        <v>30</v>
      </c>
      <c r="N51" s="12" t="s">
        <v>90</v>
      </c>
      <c r="O51" s="12" t="s">
        <v>31</v>
      </c>
      <c r="P51" s="12" t="s">
        <v>81</v>
      </c>
      <c r="Q51" s="6" t="n">
        <v>10</v>
      </c>
      <c r="R51" s="30" t="n">
        <v>44186</v>
      </c>
      <c r="S51" s="8" t="s">
        <v>33</v>
      </c>
      <c r="T51" s="15" t="s">
        <v>288</v>
      </c>
      <c r="U51" s="16" t="s">
        <v>307</v>
      </c>
    </row>
    <row r="52" customFormat="false" ht="12.75" hidden="false" customHeight="false" outlineLevel="0" collapsed="false">
      <c r="A52" s="28" t="n">
        <v>46</v>
      </c>
      <c r="B52" s="28" t="s">
        <v>308</v>
      </c>
      <c r="C52" s="23" t="s">
        <v>309</v>
      </c>
      <c r="D52" s="5" t="s">
        <v>310</v>
      </c>
      <c r="E52" s="5" t="s">
        <v>311</v>
      </c>
      <c r="F52" s="5" t="s">
        <v>312</v>
      </c>
      <c r="G52" s="5" t="s">
        <v>313</v>
      </c>
      <c r="H52" s="6" t="n">
        <v>12.7</v>
      </c>
      <c r="I52" s="6" t="n">
        <v>12</v>
      </c>
      <c r="J52" s="18" t="s">
        <v>27</v>
      </c>
      <c r="K52" s="18" t="s">
        <v>28</v>
      </c>
      <c r="L52" s="12" t="s">
        <v>79</v>
      </c>
      <c r="M52" s="18" t="s">
        <v>30</v>
      </c>
      <c r="N52" s="18" t="s">
        <v>80</v>
      </c>
      <c r="O52" s="12" t="s">
        <v>31</v>
      </c>
      <c r="P52" s="12" t="s">
        <v>71</v>
      </c>
      <c r="Q52" s="6"/>
      <c r="R52" s="30" t="n">
        <v>44365</v>
      </c>
      <c r="S52" s="5"/>
      <c r="T52" s="15"/>
      <c r="U52" s="16"/>
    </row>
    <row r="53" customFormat="false" ht="12.75" hidden="false" customHeight="false" outlineLevel="0" collapsed="false">
      <c r="A53" s="28" t="n">
        <v>47</v>
      </c>
      <c r="B53" s="28" t="s">
        <v>314</v>
      </c>
      <c r="C53" s="23" t="s">
        <v>315</v>
      </c>
      <c r="D53" s="5" t="s">
        <v>316</v>
      </c>
      <c r="E53" s="5"/>
      <c r="F53" s="5" t="s">
        <v>317</v>
      </c>
      <c r="G53" s="5"/>
      <c r="H53" s="6" t="n">
        <v>22</v>
      </c>
      <c r="I53" s="6"/>
      <c r="J53" s="18" t="s">
        <v>27</v>
      </c>
      <c r="K53" s="18" t="s">
        <v>28</v>
      </c>
      <c r="L53" s="12" t="s">
        <v>79</v>
      </c>
      <c r="M53" s="18" t="s">
        <v>30</v>
      </c>
      <c r="N53" s="18" t="s">
        <v>80</v>
      </c>
      <c r="O53" s="12" t="s">
        <v>31</v>
      </c>
      <c r="P53" s="12" t="s">
        <v>71</v>
      </c>
      <c r="Q53" s="6"/>
      <c r="R53" s="30" t="n">
        <v>44365</v>
      </c>
      <c r="S53" s="5"/>
      <c r="T53" s="15"/>
      <c r="U53" s="16"/>
    </row>
    <row r="54" customFormat="false" ht="12.75" hidden="false" customHeight="false" outlineLevel="0" collapsed="false">
      <c r="A54" s="28" t="n">
        <v>48</v>
      </c>
      <c r="B54" s="28" t="n">
        <v>39</v>
      </c>
      <c r="C54" s="31" t="s">
        <v>318</v>
      </c>
      <c r="D54" s="32" t="s">
        <v>319</v>
      </c>
      <c r="E54" s="5" t="s">
        <v>320</v>
      </c>
      <c r="F54" s="5" t="s">
        <v>321</v>
      </c>
      <c r="G54" s="32" t="s">
        <v>322</v>
      </c>
      <c r="H54" s="6" t="n">
        <v>8.1</v>
      </c>
      <c r="I54" s="6" t="n">
        <v>8.1</v>
      </c>
      <c r="J54" s="18" t="s">
        <v>27</v>
      </c>
      <c r="K54" s="18" t="s">
        <v>28</v>
      </c>
      <c r="L54" s="12" t="s">
        <v>79</v>
      </c>
      <c r="M54" s="18" t="s">
        <v>30</v>
      </c>
      <c r="N54" s="18" t="s">
        <v>80</v>
      </c>
      <c r="O54" s="12" t="s">
        <v>31</v>
      </c>
      <c r="P54" s="12" t="s">
        <v>81</v>
      </c>
      <c r="Q54" s="6" t="n">
        <v>1</v>
      </c>
      <c r="R54" s="30" t="n">
        <v>45593</v>
      </c>
      <c r="S54" s="8" t="s">
        <v>33</v>
      </c>
      <c r="T54" s="15" t="s">
        <v>323</v>
      </c>
      <c r="U54" s="16" t="s">
        <v>324</v>
      </c>
    </row>
  </sheetData>
  <mergeCells count="17">
    <mergeCell ref="A2:S2"/>
    <mergeCell ref="A3:A4"/>
    <mergeCell ref="B3:B4"/>
    <mergeCell ref="C3:C4"/>
    <mergeCell ref="D3:E3"/>
    <mergeCell ref="F3:G3"/>
    <mergeCell ref="H3:I3"/>
    <mergeCell ref="J3:J4"/>
    <mergeCell ref="K3:K4"/>
    <mergeCell ref="L3:Q3"/>
    <mergeCell ref="R3:R4"/>
    <mergeCell ref="S3:S4"/>
    <mergeCell ref="T3:T4"/>
    <mergeCell ref="U3:U4"/>
    <mergeCell ref="B14:S14"/>
    <mergeCell ref="B37:S37"/>
    <mergeCell ref="B44:S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F9" activeCellId="0" sqref="F9"/>
    </sheetView>
  </sheetViews>
  <sheetFormatPr defaultColWidth="10.74218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37"/>
    <col collapsed="false" customWidth="true" hidden="false" outlineLevel="0" max="3" min="3" style="0" width="12.37"/>
    <col collapsed="false" customWidth="true" hidden="false" outlineLevel="0" max="4" min="4" style="0" width="19.62"/>
    <col collapsed="false" customWidth="true" hidden="false" outlineLevel="0" max="5" min="5" style="0" width="13.37"/>
    <col collapsed="false" customWidth="true" hidden="false" outlineLevel="0" max="6" min="6" style="0" width="54.24"/>
    <col collapsed="false" customWidth="true" hidden="false" outlineLevel="0" max="10" min="10" style="0" width="14.87"/>
    <col collapsed="false" customWidth="true" hidden="false" outlineLevel="0" max="11" min="11" style="0" width="12.37"/>
    <col collapsed="false" customWidth="true" hidden="false" outlineLevel="0" max="12" min="12" style="0" width="13.11"/>
  </cols>
  <sheetData>
    <row r="1" customFormat="false" ht="35.25" hidden="false" customHeight="true" outlineLevel="0" collapsed="false">
      <c r="A1" s="33" t="s">
        <v>325</v>
      </c>
      <c r="B1" s="33" t="s">
        <v>3</v>
      </c>
      <c r="C1" s="33" t="s">
        <v>326</v>
      </c>
      <c r="D1" s="33" t="s">
        <v>327</v>
      </c>
      <c r="E1" s="33" t="s">
        <v>328</v>
      </c>
      <c r="F1" s="33"/>
      <c r="G1" s="33"/>
      <c r="H1" s="33"/>
      <c r="I1" s="33"/>
      <c r="J1" s="33"/>
      <c r="K1" s="33" t="s">
        <v>329</v>
      </c>
      <c r="L1" s="33"/>
      <c r="M1" s="33"/>
      <c r="N1" s="33"/>
      <c r="O1" s="33"/>
      <c r="P1" s="33"/>
    </row>
    <row r="2" customFormat="false" ht="12.75" hidden="false" customHeight="false" outlineLevel="0" collapsed="false">
      <c r="A2" s="33"/>
      <c r="B2" s="33"/>
      <c r="C2" s="33"/>
      <c r="D2" s="33"/>
      <c r="E2" s="34" t="s">
        <v>330</v>
      </c>
      <c r="F2" s="34" t="s">
        <v>331</v>
      </c>
      <c r="G2" s="34" t="s">
        <v>332</v>
      </c>
      <c r="H2" s="34" t="s">
        <v>333</v>
      </c>
      <c r="I2" s="34" t="s">
        <v>334</v>
      </c>
      <c r="J2" s="34" t="s">
        <v>335</v>
      </c>
      <c r="K2" s="34" t="s">
        <v>330</v>
      </c>
      <c r="L2" s="34" t="s">
        <v>331</v>
      </c>
      <c r="M2" s="34" t="s">
        <v>332</v>
      </c>
      <c r="N2" s="34" t="s">
        <v>333</v>
      </c>
      <c r="O2" s="34" t="s">
        <v>334</v>
      </c>
      <c r="P2" s="34" t="s">
        <v>336</v>
      </c>
    </row>
    <row r="3" s="34" customFormat="true" ht="12.75" hidden="false" customHeight="fals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  <c r="I3" s="34" t="n">
        <v>9</v>
      </c>
      <c r="J3" s="34" t="n">
        <v>10</v>
      </c>
      <c r="K3" s="34" t="n">
        <v>11</v>
      </c>
      <c r="L3" s="34" t="n">
        <v>12</v>
      </c>
      <c r="M3" s="34" t="n">
        <v>13</v>
      </c>
      <c r="N3" s="34" t="n">
        <v>14</v>
      </c>
      <c r="O3" s="34" t="n">
        <v>15</v>
      </c>
      <c r="P3" s="34" t="n">
        <v>16</v>
      </c>
    </row>
    <row r="4" customFormat="false" ht="285.75" hidden="false" customHeight="true" outlineLevel="0" collapsed="false">
      <c r="A4" s="35" t="n">
        <v>1</v>
      </c>
      <c r="B4" s="36" t="s">
        <v>22</v>
      </c>
      <c r="C4" s="35" t="n">
        <v>1</v>
      </c>
      <c r="D4" s="36" t="s">
        <v>337</v>
      </c>
      <c r="E4" s="0" t="s">
        <v>338</v>
      </c>
      <c r="F4" s="37" t="s">
        <v>339</v>
      </c>
      <c r="J4" s="0" t="s">
        <v>340</v>
      </c>
      <c r="L4" s="37"/>
    </row>
    <row r="5" customFormat="false" ht="12.75" hidden="false" customHeight="false" outlineLevel="0" collapsed="false">
      <c r="A5" s="35" t="n">
        <v>2</v>
      </c>
      <c r="B5" s="38" t="s">
        <v>36</v>
      </c>
      <c r="C5" s="35" t="n">
        <v>2</v>
      </c>
      <c r="D5" s="38" t="s">
        <v>337</v>
      </c>
      <c r="E5" s="0" t="s">
        <v>338</v>
      </c>
      <c r="F5" s="39" t="s">
        <v>341</v>
      </c>
      <c r="J5" s="0" t="s">
        <v>340</v>
      </c>
    </row>
    <row r="6" customFormat="false" ht="12.75" hidden="false" customHeight="false" outlineLevel="0" collapsed="false">
      <c r="A6" s="35" t="n">
        <v>3</v>
      </c>
      <c r="B6" s="38" t="s">
        <v>41</v>
      </c>
      <c r="C6" s="35" t="n">
        <v>5</v>
      </c>
      <c r="D6" s="38" t="s">
        <v>337</v>
      </c>
      <c r="E6" s="0" t="s">
        <v>338</v>
      </c>
      <c r="F6" s="0" t="s">
        <v>342</v>
      </c>
      <c r="J6" s="0" t="s">
        <v>340</v>
      </c>
    </row>
    <row r="7" customFormat="false" ht="129.75" hidden="false" customHeight="true" outlineLevel="0" collapsed="false">
      <c r="A7" s="35" t="n">
        <v>4</v>
      </c>
      <c r="B7" s="38" t="s">
        <v>46</v>
      </c>
      <c r="C7" s="35" t="n">
        <v>7</v>
      </c>
      <c r="D7" s="38" t="s">
        <v>337</v>
      </c>
      <c r="E7" s="0" t="s">
        <v>338</v>
      </c>
      <c r="F7" s="0" t="s">
        <v>343</v>
      </c>
      <c r="J7" s="0" t="s">
        <v>340</v>
      </c>
    </row>
    <row r="8" customFormat="false" ht="244.5" hidden="false" customHeight="true" outlineLevel="0" collapsed="false">
      <c r="A8" s="35" t="n">
        <v>5</v>
      </c>
      <c r="B8" s="38" t="s">
        <v>51</v>
      </c>
      <c r="C8" s="35" t="n">
        <v>8</v>
      </c>
      <c r="D8" s="38" t="s">
        <v>344</v>
      </c>
      <c r="E8" s="0" t="s">
        <v>338</v>
      </c>
      <c r="F8" s="0" t="s">
        <v>345</v>
      </c>
      <c r="J8" s="0" t="s">
        <v>340</v>
      </c>
    </row>
    <row r="9" customFormat="false" ht="387" hidden="false" customHeight="true" outlineLevel="0" collapsed="false">
      <c r="A9" s="35" t="n">
        <v>6</v>
      </c>
      <c r="B9" s="38" t="s">
        <v>346</v>
      </c>
      <c r="C9" s="35" t="n">
        <v>10</v>
      </c>
      <c r="D9" s="38" t="s">
        <v>347</v>
      </c>
      <c r="E9" s="0" t="s">
        <v>338</v>
      </c>
      <c r="F9" s="0" t="s">
        <v>348</v>
      </c>
      <c r="J9" s="0" t="s">
        <v>340</v>
      </c>
    </row>
  </sheetData>
  <mergeCells count="6">
    <mergeCell ref="A1:A2"/>
    <mergeCell ref="B1:B2"/>
    <mergeCell ref="C1:C2"/>
    <mergeCell ref="D1:D2"/>
    <mergeCell ref="E1:J1"/>
    <mergeCell ref="K1:P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F9" activeCellId="0" sqref="F9"/>
    </sheetView>
  </sheetViews>
  <sheetFormatPr defaultColWidth="10.7421875" defaultRowHeight="12.7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3.49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55.24"/>
    <col collapsed="false" customWidth="true" hidden="false" outlineLevel="0" max="10" min="10" style="0" width="16.24"/>
    <col collapsed="false" customWidth="true" hidden="false" outlineLevel="0" max="11" min="11" style="0" width="12.74"/>
  </cols>
  <sheetData>
    <row r="1" customFormat="false" ht="35.25" hidden="false" customHeight="true" outlineLevel="0" collapsed="false">
      <c r="A1" s="33" t="s">
        <v>325</v>
      </c>
      <c r="B1" s="33" t="s">
        <v>3</v>
      </c>
      <c r="C1" s="33" t="s">
        <v>326</v>
      </c>
      <c r="D1" s="33" t="s">
        <v>327</v>
      </c>
      <c r="E1" s="33" t="s">
        <v>328</v>
      </c>
      <c r="F1" s="33"/>
      <c r="G1" s="33"/>
      <c r="H1" s="33"/>
      <c r="I1" s="33"/>
      <c r="J1" s="33"/>
      <c r="K1" s="33" t="s">
        <v>329</v>
      </c>
      <c r="L1" s="33"/>
      <c r="M1" s="33"/>
      <c r="N1" s="33"/>
      <c r="O1" s="33"/>
      <c r="P1" s="33"/>
    </row>
    <row r="2" customFormat="false" ht="12.75" hidden="false" customHeight="false" outlineLevel="0" collapsed="false">
      <c r="A2" s="33"/>
      <c r="B2" s="33"/>
      <c r="C2" s="33"/>
      <c r="D2" s="33"/>
      <c r="E2" s="34" t="s">
        <v>330</v>
      </c>
      <c r="F2" s="34" t="s">
        <v>331</v>
      </c>
      <c r="G2" s="34" t="s">
        <v>332</v>
      </c>
      <c r="H2" s="34" t="s">
        <v>333</v>
      </c>
      <c r="I2" s="34" t="s">
        <v>334</v>
      </c>
      <c r="J2" s="34" t="s">
        <v>335</v>
      </c>
      <c r="K2" s="34" t="s">
        <v>330</v>
      </c>
      <c r="L2" s="34" t="s">
        <v>331</v>
      </c>
      <c r="M2" s="34" t="s">
        <v>332</v>
      </c>
      <c r="N2" s="34" t="s">
        <v>333</v>
      </c>
      <c r="O2" s="34" t="s">
        <v>334</v>
      </c>
      <c r="P2" s="34" t="s">
        <v>336</v>
      </c>
    </row>
    <row r="3" customFormat="false" ht="12.75" hidden="false" customHeight="fals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  <c r="I3" s="34" t="n">
        <v>9</v>
      </c>
      <c r="J3" s="34" t="n">
        <v>10</v>
      </c>
      <c r="K3" s="34" t="n">
        <v>11</v>
      </c>
      <c r="L3" s="34" t="n">
        <v>12</v>
      </c>
      <c r="M3" s="34" t="n">
        <v>13</v>
      </c>
      <c r="N3" s="34" t="n">
        <v>14</v>
      </c>
      <c r="O3" s="34" t="n">
        <v>15</v>
      </c>
      <c r="P3" s="34" t="n">
        <v>16</v>
      </c>
    </row>
    <row r="4" customFormat="false" ht="294" hidden="false" customHeight="true" outlineLevel="0" collapsed="false">
      <c r="A4" s="35" t="n">
        <v>1</v>
      </c>
      <c r="B4" s="36" t="s">
        <v>22</v>
      </c>
      <c r="C4" s="35" t="n">
        <v>1</v>
      </c>
      <c r="D4" s="36" t="s">
        <v>349</v>
      </c>
      <c r="E4" s="0" t="s">
        <v>338</v>
      </c>
      <c r="F4" s="40" t="s">
        <v>350</v>
      </c>
      <c r="J4" s="0" t="s">
        <v>340</v>
      </c>
      <c r="L4" s="41"/>
    </row>
    <row r="5" customFormat="false" ht="36.75" hidden="false" customHeight="true" outlineLevel="0" collapsed="false">
      <c r="A5" s="35" t="n">
        <v>2</v>
      </c>
      <c r="B5" s="38" t="s">
        <v>36</v>
      </c>
      <c r="C5" s="35" t="n">
        <v>2</v>
      </c>
      <c r="D5" s="38" t="s">
        <v>351</v>
      </c>
      <c r="E5" s="0" t="s">
        <v>338</v>
      </c>
      <c r="F5" s="39" t="s">
        <v>341</v>
      </c>
      <c r="J5" s="0" t="s">
        <v>340</v>
      </c>
    </row>
    <row r="6" customFormat="false" ht="71.25" hidden="false" customHeight="true" outlineLevel="0" collapsed="false">
      <c r="A6" s="35" t="n">
        <v>3</v>
      </c>
      <c r="B6" s="38" t="s">
        <v>41</v>
      </c>
      <c r="C6" s="35" t="n">
        <v>5</v>
      </c>
      <c r="D6" s="38" t="s">
        <v>352</v>
      </c>
      <c r="E6" s="0" t="s">
        <v>338</v>
      </c>
      <c r="F6" s="0" t="s">
        <v>353</v>
      </c>
      <c r="J6" s="0" t="s">
        <v>340</v>
      </c>
    </row>
    <row r="7" customFormat="false" ht="135" hidden="false" customHeight="true" outlineLevel="0" collapsed="false">
      <c r="A7" s="35" t="n">
        <v>4</v>
      </c>
      <c r="B7" s="38" t="s">
        <v>46</v>
      </c>
      <c r="C7" s="35" t="n">
        <v>7</v>
      </c>
      <c r="D7" s="38" t="s">
        <v>354</v>
      </c>
      <c r="E7" s="0" t="s">
        <v>338</v>
      </c>
      <c r="F7" s="0" t="s">
        <v>355</v>
      </c>
      <c r="J7" s="0" t="s">
        <v>340</v>
      </c>
    </row>
    <row r="8" customFormat="false" ht="279.75" hidden="false" customHeight="true" outlineLevel="0" collapsed="false">
      <c r="A8" s="35" t="n">
        <v>5</v>
      </c>
      <c r="B8" s="38" t="s">
        <v>51</v>
      </c>
      <c r="C8" s="35" t="n">
        <v>8</v>
      </c>
      <c r="D8" s="42" t="s">
        <v>356</v>
      </c>
      <c r="E8" s="0" t="s">
        <v>338</v>
      </c>
      <c r="F8" s="0" t="s">
        <v>357</v>
      </c>
      <c r="J8" s="0" t="s">
        <v>340</v>
      </c>
    </row>
    <row r="9" customFormat="false" ht="259.5" hidden="false" customHeight="true" outlineLevel="0" collapsed="false">
      <c r="A9" s="35" t="n">
        <v>6</v>
      </c>
      <c r="B9" s="38" t="s">
        <v>346</v>
      </c>
      <c r="C9" s="35" t="n">
        <v>10</v>
      </c>
      <c r="D9" s="38" t="s">
        <v>352</v>
      </c>
      <c r="E9" s="0" t="s">
        <v>338</v>
      </c>
      <c r="F9" s="0" t="s">
        <v>358</v>
      </c>
      <c r="J9" s="0" t="s">
        <v>340</v>
      </c>
    </row>
  </sheetData>
  <mergeCells count="6">
    <mergeCell ref="A1:A2"/>
    <mergeCell ref="B1:B2"/>
    <mergeCell ref="C1:C2"/>
    <mergeCell ref="D1:D2"/>
    <mergeCell ref="E1:J1"/>
    <mergeCell ref="K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D14" activeCellId="0" sqref="D14"/>
    </sheetView>
  </sheetViews>
  <sheetFormatPr defaultColWidth="10.7421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7.74"/>
    <col collapsed="false" customWidth="true" hidden="false" outlineLevel="0" max="3" min="3" style="0" width="12.24"/>
    <col collapsed="false" customWidth="true" hidden="false" outlineLevel="0" max="4" min="4" style="0" width="19.74"/>
    <col collapsed="false" customWidth="true" hidden="false" outlineLevel="0" max="5" min="5" style="0" width="12.62"/>
    <col collapsed="false" customWidth="true" hidden="false" outlineLevel="0" max="6" min="6" style="0" width="40.49"/>
    <col collapsed="false" customWidth="true" hidden="false" outlineLevel="0" max="10" min="10" style="0" width="16.11"/>
    <col collapsed="false" customWidth="true" hidden="false" outlineLevel="0" max="11" min="11" style="0" width="19.24"/>
    <col collapsed="false" customWidth="true" hidden="false" outlineLevel="0" max="12" min="12" style="0" width="38.74"/>
    <col collapsed="false" customWidth="true" hidden="false" outlineLevel="0" max="16" min="16" style="0" width="14.62"/>
  </cols>
  <sheetData>
    <row r="1" customFormat="false" ht="26.25" hidden="false" customHeight="true" outlineLevel="0" collapsed="false">
      <c r="A1" s="33" t="s">
        <v>325</v>
      </c>
      <c r="B1" s="33" t="s">
        <v>3</v>
      </c>
      <c r="C1" s="33" t="s">
        <v>326</v>
      </c>
      <c r="D1" s="33" t="s">
        <v>327</v>
      </c>
      <c r="E1" s="33" t="s">
        <v>328</v>
      </c>
      <c r="F1" s="33"/>
      <c r="G1" s="33"/>
      <c r="H1" s="33"/>
      <c r="I1" s="33"/>
      <c r="J1" s="33"/>
      <c r="K1" s="33" t="s">
        <v>329</v>
      </c>
      <c r="L1" s="33"/>
      <c r="M1" s="33"/>
      <c r="N1" s="33"/>
      <c r="O1" s="33"/>
      <c r="P1" s="33"/>
    </row>
    <row r="2" customFormat="false" ht="12.75" hidden="false" customHeight="false" outlineLevel="0" collapsed="false">
      <c r="A2" s="33"/>
      <c r="B2" s="33"/>
      <c r="C2" s="33"/>
      <c r="D2" s="33"/>
      <c r="E2" s="34" t="s">
        <v>330</v>
      </c>
      <c r="F2" s="34" t="s">
        <v>331</v>
      </c>
      <c r="G2" s="34" t="s">
        <v>332</v>
      </c>
      <c r="H2" s="34" t="s">
        <v>333</v>
      </c>
      <c r="I2" s="34" t="s">
        <v>334</v>
      </c>
      <c r="J2" s="34" t="s">
        <v>335</v>
      </c>
      <c r="K2" s="34" t="s">
        <v>330</v>
      </c>
      <c r="L2" s="34" t="s">
        <v>331</v>
      </c>
      <c r="M2" s="34" t="s">
        <v>332</v>
      </c>
      <c r="N2" s="34" t="s">
        <v>333</v>
      </c>
      <c r="O2" s="34" t="s">
        <v>334</v>
      </c>
      <c r="P2" s="34" t="s">
        <v>336</v>
      </c>
    </row>
    <row r="3" customFormat="false" ht="12.75" hidden="false" customHeight="fals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  <c r="I3" s="34" t="n">
        <v>9</v>
      </c>
      <c r="J3" s="34" t="n">
        <v>10</v>
      </c>
      <c r="K3" s="34" t="n">
        <v>11</v>
      </c>
      <c r="L3" s="34" t="n">
        <v>12</v>
      </c>
      <c r="M3" s="34" t="n">
        <v>13</v>
      </c>
      <c r="N3" s="34" t="n">
        <v>14</v>
      </c>
      <c r="O3" s="34" t="n">
        <v>15</v>
      </c>
      <c r="P3" s="34" t="n">
        <v>16</v>
      </c>
    </row>
    <row r="4" customFormat="false" ht="77.25" hidden="false" customHeight="true" outlineLevel="0" collapsed="false">
      <c r="A4" s="43" t="n">
        <v>9</v>
      </c>
      <c r="B4" s="36" t="s">
        <v>74</v>
      </c>
      <c r="C4" s="43" t="s">
        <v>73</v>
      </c>
      <c r="D4" s="36" t="s">
        <v>359</v>
      </c>
      <c r="E4" s="0" t="s">
        <v>338</v>
      </c>
      <c r="F4" s="0" t="s">
        <v>360</v>
      </c>
      <c r="J4" s="0" t="s">
        <v>361</v>
      </c>
      <c r="K4" s="0" t="s">
        <v>338</v>
      </c>
      <c r="L4" s="0" t="s">
        <v>362</v>
      </c>
      <c r="P4" s="0" t="s">
        <v>363</v>
      </c>
    </row>
    <row r="5" customFormat="false" ht="86.25" hidden="false" customHeight="true" outlineLevel="0" collapsed="false">
      <c r="A5" s="43" t="n">
        <v>41</v>
      </c>
      <c r="B5" s="38" t="s">
        <v>279</v>
      </c>
      <c r="C5" s="43" t="n">
        <v>2</v>
      </c>
      <c r="D5" s="44" t="s">
        <v>347</v>
      </c>
      <c r="E5" s="0" t="s">
        <v>338</v>
      </c>
      <c r="F5" s="0" t="s">
        <v>364</v>
      </c>
      <c r="J5" s="0" t="s">
        <v>340</v>
      </c>
    </row>
    <row r="6" customFormat="false" ht="36" hidden="false" customHeight="true" outlineLevel="0" collapsed="false">
      <c r="A6" s="43" t="n">
        <v>10</v>
      </c>
      <c r="B6" s="38" t="s">
        <v>85</v>
      </c>
      <c r="C6" s="43" t="s">
        <v>84</v>
      </c>
      <c r="D6" s="38" t="s">
        <v>365</v>
      </c>
      <c r="E6" s="0" t="s">
        <v>338</v>
      </c>
      <c r="F6" s="0" t="s">
        <v>366</v>
      </c>
      <c r="J6" s="0" t="s">
        <v>340</v>
      </c>
    </row>
    <row r="7" customFormat="false" ht="114.75" hidden="false" customHeight="true" outlineLevel="0" collapsed="false">
      <c r="A7" s="43" t="n">
        <v>39</v>
      </c>
      <c r="B7" s="38" t="s">
        <v>270</v>
      </c>
      <c r="C7" s="43" t="s">
        <v>269</v>
      </c>
      <c r="D7" s="45" t="s">
        <v>367</v>
      </c>
      <c r="E7" s="0" t="s">
        <v>338</v>
      </c>
      <c r="F7" s="0" t="s">
        <v>368</v>
      </c>
      <c r="J7" s="0" t="s">
        <v>340</v>
      </c>
    </row>
    <row r="8" customFormat="false" ht="300.75" hidden="false" customHeight="true" outlineLevel="0" collapsed="false">
      <c r="A8" s="35" t="n">
        <v>11</v>
      </c>
      <c r="B8" s="38" t="s">
        <v>94</v>
      </c>
      <c r="C8" s="43" t="n">
        <v>5</v>
      </c>
      <c r="D8" s="38" t="s">
        <v>369</v>
      </c>
      <c r="E8" s="0" t="s">
        <v>338</v>
      </c>
      <c r="F8" s="0" t="s">
        <v>370</v>
      </c>
      <c r="J8" s="0" t="s">
        <v>340</v>
      </c>
    </row>
    <row r="9" customFormat="false" ht="51.75" hidden="false" customHeight="true" outlineLevel="0" collapsed="false">
      <c r="A9" s="35" t="n">
        <v>12</v>
      </c>
      <c r="B9" s="38" t="s">
        <v>371</v>
      </c>
      <c r="C9" s="43" t="s">
        <v>103</v>
      </c>
      <c r="D9" s="38" t="s">
        <v>372</v>
      </c>
      <c r="E9" s="0" t="s">
        <v>338</v>
      </c>
      <c r="F9" s="0" t="s">
        <v>373</v>
      </c>
      <c r="J9" s="0" t="s">
        <v>340</v>
      </c>
    </row>
    <row r="10" customFormat="false" ht="242.25" hidden="false" customHeight="true" outlineLevel="0" collapsed="false">
      <c r="A10" s="35" t="n">
        <v>13</v>
      </c>
      <c r="B10" s="38" t="s">
        <v>111</v>
      </c>
      <c r="C10" s="43" t="s">
        <v>110</v>
      </c>
      <c r="D10" s="38" t="s">
        <v>374</v>
      </c>
      <c r="E10" s="0" t="s">
        <v>338</v>
      </c>
      <c r="F10" s="0" t="s">
        <v>375</v>
      </c>
      <c r="J10" s="0" t="s">
        <v>340</v>
      </c>
    </row>
    <row r="11" customFormat="false" ht="69.75" hidden="false" customHeight="true" outlineLevel="0" collapsed="false">
      <c r="A11" s="43" t="n">
        <v>40</v>
      </c>
      <c r="B11" s="46" t="s">
        <v>274</v>
      </c>
      <c r="C11" s="43" t="s">
        <v>273</v>
      </c>
      <c r="D11" s="44" t="s">
        <v>367</v>
      </c>
      <c r="E11" s="0" t="s">
        <v>338</v>
      </c>
      <c r="F11" s="0" t="s">
        <v>376</v>
      </c>
      <c r="J11" s="0" t="s">
        <v>340</v>
      </c>
    </row>
    <row r="12" customFormat="false" ht="114.75" hidden="false" customHeight="true" outlineLevel="0" collapsed="false">
      <c r="A12" s="43" t="n">
        <v>43</v>
      </c>
      <c r="B12" s="38" t="s">
        <v>291</v>
      </c>
      <c r="C12" s="43" t="s">
        <v>290</v>
      </c>
      <c r="D12" s="38" t="s">
        <v>352</v>
      </c>
      <c r="E12" s="0" t="s">
        <v>338</v>
      </c>
      <c r="F12" s="0" t="s">
        <v>377</v>
      </c>
      <c r="J12" s="0" t="s">
        <v>340</v>
      </c>
    </row>
    <row r="13" customFormat="false" ht="12.75" hidden="false" customHeight="false" outlineLevel="0" collapsed="false">
      <c r="A13" s="35" t="n">
        <v>14</v>
      </c>
      <c r="B13" s="38" t="s">
        <v>119</v>
      </c>
      <c r="C13" s="43" t="s">
        <v>118</v>
      </c>
      <c r="D13" s="38" t="s">
        <v>378</v>
      </c>
      <c r="E13" s="0" t="s">
        <v>338</v>
      </c>
      <c r="F13" s="0" t="s">
        <v>379</v>
      </c>
      <c r="J13" s="0" t="s">
        <v>340</v>
      </c>
    </row>
    <row r="14" customFormat="false" ht="104.25" hidden="false" customHeight="true" outlineLevel="0" collapsed="false">
      <c r="A14" s="35" t="n">
        <v>15</v>
      </c>
      <c r="B14" s="38" t="s">
        <v>126</v>
      </c>
      <c r="C14" s="43" t="s">
        <v>125</v>
      </c>
      <c r="D14" s="38" t="s">
        <v>380</v>
      </c>
      <c r="E14" s="0" t="s">
        <v>338</v>
      </c>
      <c r="F14" s="0" t="s">
        <v>381</v>
      </c>
      <c r="J14" s="0" t="s">
        <v>361</v>
      </c>
      <c r="K14" s="0" t="s">
        <v>338</v>
      </c>
      <c r="L14" s="0" t="s">
        <v>382</v>
      </c>
      <c r="P14" s="0" t="s">
        <v>363</v>
      </c>
    </row>
    <row r="15" customFormat="false" ht="69" hidden="false" customHeight="true" outlineLevel="0" collapsed="false">
      <c r="A15" s="35" t="n">
        <v>16</v>
      </c>
      <c r="B15" s="38" t="s">
        <v>132</v>
      </c>
      <c r="C15" s="43" t="s">
        <v>131</v>
      </c>
      <c r="D15" s="38" t="s">
        <v>383</v>
      </c>
      <c r="E15" s="0" t="s">
        <v>338</v>
      </c>
      <c r="F15" s="0" t="s">
        <v>384</v>
      </c>
      <c r="J15" s="0" t="s">
        <v>340</v>
      </c>
    </row>
    <row r="16" customFormat="false" ht="164.25" hidden="false" customHeight="true" outlineLevel="0" collapsed="false">
      <c r="A16" s="35" t="n">
        <v>17</v>
      </c>
      <c r="B16" s="38" t="s">
        <v>139</v>
      </c>
      <c r="C16" s="43" t="n">
        <v>14</v>
      </c>
      <c r="D16" s="38" t="s">
        <v>385</v>
      </c>
      <c r="E16" s="0" t="s">
        <v>338</v>
      </c>
      <c r="F16" s="0" t="s">
        <v>386</v>
      </c>
      <c r="J16" s="0" t="s">
        <v>340</v>
      </c>
    </row>
    <row r="17" customFormat="false" ht="117" hidden="false" customHeight="true" outlineLevel="0" collapsed="false">
      <c r="A17" s="35" t="n">
        <v>18</v>
      </c>
      <c r="B17" s="38" t="s">
        <v>145</v>
      </c>
      <c r="C17" s="43" t="n">
        <v>15</v>
      </c>
      <c r="D17" s="38" t="s">
        <v>387</v>
      </c>
      <c r="E17" s="0" t="s">
        <v>338</v>
      </c>
      <c r="F17" s="0" t="s">
        <v>388</v>
      </c>
      <c r="J17" s="0" t="s">
        <v>340</v>
      </c>
    </row>
    <row r="18" customFormat="false" ht="99" hidden="false" customHeight="true" outlineLevel="0" collapsed="false">
      <c r="A18" s="43" t="n">
        <v>44</v>
      </c>
      <c r="B18" s="47" t="s">
        <v>297</v>
      </c>
      <c r="C18" s="43" t="s">
        <v>296</v>
      </c>
      <c r="D18" s="44" t="s">
        <v>389</v>
      </c>
      <c r="E18" s="0" t="s">
        <v>338</v>
      </c>
      <c r="F18" s="0" t="s">
        <v>390</v>
      </c>
      <c r="J18" s="0" t="s">
        <v>340</v>
      </c>
    </row>
    <row r="19" customFormat="false" ht="134.25" hidden="false" customHeight="true" outlineLevel="0" collapsed="false">
      <c r="A19" s="35" t="n">
        <v>19</v>
      </c>
      <c r="B19" s="38" t="s">
        <v>152</v>
      </c>
      <c r="C19" s="43" t="n">
        <v>17</v>
      </c>
      <c r="D19" s="38" t="s">
        <v>391</v>
      </c>
      <c r="E19" s="0" t="s">
        <v>338</v>
      </c>
      <c r="F19" s="0" t="s">
        <v>392</v>
      </c>
      <c r="J19" s="0" t="s">
        <v>340</v>
      </c>
    </row>
    <row r="20" customFormat="false" ht="166.5" hidden="false" customHeight="true" outlineLevel="0" collapsed="false">
      <c r="A20" s="35" t="n">
        <v>20</v>
      </c>
      <c r="B20" s="38" t="s">
        <v>393</v>
      </c>
      <c r="C20" s="43" t="s">
        <v>160</v>
      </c>
      <c r="D20" s="38" t="s">
        <v>394</v>
      </c>
      <c r="E20" s="0" t="s">
        <v>338</v>
      </c>
      <c r="F20" s="0" t="s">
        <v>395</v>
      </c>
      <c r="J20" s="0" t="s">
        <v>340</v>
      </c>
    </row>
    <row r="21" customFormat="false" ht="193.5" hidden="false" customHeight="true" outlineLevel="0" collapsed="false">
      <c r="A21" s="35" t="n">
        <v>21</v>
      </c>
      <c r="B21" s="38" t="s">
        <v>169</v>
      </c>
      <c r="C21" s="43" t="s">
        <v>168</v>
      </c>
      <c r="D21" s="38" t="s">
        <v>396</v>
      </c>
      <c r="E21" s="0" t="s">
        <v>338</v>
      </c>
      <c r="F21" s="0" t="s">
        <v>397</v>
      </c>
      <c r="J21" s="0" t="s">
        <v>340</v>
      </c>
    </row>
    <row r="22" customFormat="false" ht="132" hidden="false" customHeight="true" outlineLevel="0" collapsed="false">
      <c r="A22" s="35" t="n">
        <v>22</v>
      </c>
      <c r="B22" s="38" t="s">
        <v>177</v>
      </c>
      <c r="C22" s="43" t="s">
        <v>176</v>
      </c>
      <c r="D22" s="38" t="s">
        <v>387</v>
      </c>
      <c r="E22" s="0" t="s">
        <v>338</v>
      </c>
      <c r="F22" s="0" t="s">
        <v>398</v>
      </c>
      <c r="J22" s="0" t="s">
        <v>340</v>
      </c>
    </row>
    <row r="23" customFormat="false" ht="116.25" hidden="false" customHeight="true" outlineLevel="0" collapsed="false">
      <c r="A23" s="35" t="n">
        <v>23</v>
      </c>
      <c r="B23" s="38" t="s">
        <v>183</v>
      </c>
      <c r="C23" s="43" t="n">
        <v>22</v>
      </c>
      <c r="D23" s="38" t="s">
        <v>399</v>
      </c>
      <c r="E23" s="0" t="s">
        <v>338</v>
      </c>
      <c r="F23" s="0" t="s">
        <v>400</v>
      </c>
      <c r="J23" s="0" t="s">
        <v>340</v>
      </c>
    </row>
    <row r="24" customFormat="false" ht="55.5" hidden="false" customHeight="true" outlineLevel="0" collapsed="false">
      <c r="A24" s="35" t="n">
        <v>24</v>
      </c>
      <c r="B24" s="38" t="s">
        <v>192</v>
      </c>
      <c r="C24" s="43" t="s">
        <v>191</v>
      </c>
      <c r="D24" s="38" t="s">
        <v>401</v>
      </c>
      <c r="E24" s="0" t="s">
        <v>338</v>
      </c>
      <c r="F24" s="0" t="s">
        <v>402</v>
      </c>
      <c r="J24" s="0" t="s">
        <v>340</v>
      </c>
    </row>
    <row r="25" customFormat="false" ht="244.5" hidden="false" customHeight="true" outlineLevel="0" collapsed="false">
      <c r="A25" s="35" t="n">
        <v>25</v>
      </c>
      <c r="B25" s="38" t="s">
        <v>197</v>
      </c>
      <c r="C25" s="43" t="n">
        <v>23</v>
      </c>
      <c r="D25" s="38" t="s">
        <v>391</v>
      </c>
      <c r="E25" s="0" t="s">
        <v>338</v>
      </c>
      <c r="F25" s="0" t="s">
        <v>403</v>
      </c>
      <c r="J25" s="0" t="s">
        <v>340</v>
      </c>
    </row>
    <row r="26" customFormat="false" ht="311.25" hidden="false" customHeight="true" outlineLevel="0" collapsed="false">
      <c r="A26" s="35" t="n">
        <v>26</v>
      </c>
      <c r="B26" s="38" t="s">
        <v>203</v>
      </c>
      <c r="C26" s="43" t="s">
        <v>202</v>
      </c>
      <c r="D26" s="38" t="s">
        <v>389</v>
      </c>
      <c r="E26" s="0" t="s">
        <v>338</v>
      </c>
      <c r="F26" s="0" t="s">
        <v>404</v>
      </c>
      <c r="J26" s="0" t="s">
        <v>340</v>
      </c>
    </row>
    <row r="27" customFormat="false" ht="51.75" hidden="false" customHeight="true" outlineLevel="0" collapsed="false">
      <c r="A27" s="35" t="n">
        <v>27</v>
      </c>
      <c r="B27" s="38" t="s">
        <v>197</v>
      </c>
      <c r="C27" s="43" t="n">
        <v>25</v>
      </c>
      <c r="D27" s="38" t="s">
        <v>391</v>
      </c>
      <c r="E27" s="0" t="s">
        <v>338</v>
      </c>
      <c r="F27" s="0" t="s">
        <v>405</v>
      </c>
      <c r="J27" s="0" t="s">
        <v>340</v>
      </c>
    </row>
    <row r="28" customFormat="false" ht="168.75" hidden="false" customHeight="true" outlineLevel="0" collapsed="false">
      <c r="A28" s="35" t="n">
        <v>28</v>
      </c>
      <c r="B28" s="38" t="s">
        <v>197</v>
      </c>
      <c r="C28" s="43" t="s">
        <v>214</v>
      </c>
      <c r="D28" s="38" t="s">
        <v>391</v>
      </c>
      <c r="E28" s="0" t="s">
        <v>338</v>
      </c>
      <c r="F28" s="0" t="s">
        <v>406</v>
      </c>
      <c r="J28" s="0" t="s">
        <v>340</v>
      </c>
    </row>
    <row r="29" customFormat="false" ht="66" hidden="false" customHeight="true" outlineLevel="0" collapsed="false">
      <c r="A29" s="35" t="n">
        <v>29</v>
      </c>
      <c r="B29" s="38" t="s">
        <v>222</v>
      </c>
      <c r="C29" s="43" t="n">
        <v>27</v>
      </c>
      <c r="D29" s="38" t="s">
        <v>407</v>
      </c>
      <c r="E29" s="0" t="s">
        <v>338</v>
      </c>
      <c r="F29" s="0" t="s">
        <v>408</v>
      </c>
      <c r="J29" s="0" t="s">
        <v>340</v>
      </c>
    </row>
    <row r="30" customFormat="false" ht="152.25" hidden="false" customHeight="true" outlineLevel="0" collapsed="false">
      <c r="A30" s="43" t="n">
        <v>42</v>
      </c>
      <c r="B30" s="46" t="s">
        <v>285</v>
      </c>
      <c r="C30" s="43" t="s">
        <v>284</v>
      </c>
      <c r="D30" s="44" t="s">
        <v>387</v>
      </c>
      <c r="E30" s="0" t="s">
        <v>338</v>
      </c>
      <c r="F30" s="0" t="s">
        <v>409</v>
      </c>
      <c r="J30" s="0" t="s">
        <v>340</v>
      </c>
    </row>
    <row r="31" customFormat="false" ht="165.75" hidden="false" customHeight="true" outlineLevel="0" collapsed="false">
      <c r="A31" s="43" t="n">
        <v>32</v>
      </c>
      <c r="B31" s="38" t="s">
        <v>233</v>
      </c>
      <c r="C31" s="43" t="n">
        <v>32</v>
      </c>
      <c r="D31" s="38" t="s">
        <v>372</v>
      </c>
      <c r="E31" s="0" t="s">
        <v>338</v>
      </c>
      <c r="F31" s="0" t="s">
        <v>410</v>
      </c>
      <c r="J31" s="0" t="s">
        <v>340</v>
      </c>
    </row>
    <row r="32" customFormat="false" ht="327.75" hidden="false" customHeight="true" outlineLevel="0" collapsed="false">
      <c r="A32" s="43" t="n">
        <v>45</v>
      </c>
      <c r="B32" s="46" t="s">
        <v>304</v>
      </c>
      <c r="C32" s="43" t="s">
        <v>303</v>
      </c>
      <c r="D32" s="44" t="s">
        <v>396</v>
      </c>
      <c r="E32" s="0" t="s">
        <v>338</v>
      </c>
      <c r="F32" s="0" t="s">
        <v>411</v>
      </c>
      <c r="J32" s="0" t="s">
        <v>340</v>
      </c>
    </row>
    <row r="33" customFormat="false" ht="32.25" hidden="false" customHeight="true" outlineLevel="0" collapsed="false">
      <c r="A33" s="43" t="n">
        <v>33</v>
      </c>
      <c r="B33" s="38" t="s">
        <v>238</v>
      </c>
      <c r="C33" s="43" t="n">
        <v>36</v>
      </c>
      <c r="D33" s="38" t="s">
        <v>412</v>
      </c>
      <c r="E33" s="0" t="s">
        <v>338</v>
      </c>
      <c r="F33" s="0" t="s">
        <v>413</v>
      </c>
      <c r="J33" s="0" t="s">
        <v>340</v>
      </c>
    </row>
    <row r="34" customFormat="false" ht="50.25" hidden="false" customHeight="true" outlineLevel="0" collapsed="false">
      <c r="A34" s="43" t="n">
        <v>48</v>
      </c>
      <c r="B34" s="48" t="s">
        <v>318</v>
      </c>
      <c r="C34" s="43" t="n">
        <v>39</v>
      </c>
      <c r="D34" s="49" t="s">
        <v>367</v>
      </c>
      <c r="E34" s="0" t="s">
        <v>414</v>
      </c>
      <c r="F34" s="0" t="s">
        <v>415</v>
      </c>
      <c r="J34" s="0" t="s">
        <v>340</v>
      </c>
    </row>
    <row r="35" customFormat="false" ht="190.5" hidden="false" customHeight="true" outlineLevel="0" collapsed="false">
      <c r="A35" s="35" t="n">
        <v>34</v>
      </c>
      <c r="B35" s="38" t="s">
        <v>243</v>
      </c>
      <c r="C35" s="43" t="n">
        <v>53</v>
      </c>
      <c r="D35" s="38" t="s">
        <v>365</v>
      </c>
      <c r="E35" s="0" t="s">
        <v>338</v>
      </c>
      <c r="F35" s="0" t="s">
        <v>416</v>
      </c>
      <c r="J35" s="0" t="s">
        <v>340</v>
      </c>
      <c r="K35" s="0" t="s">
        <v>338</v>
      </c>
      <c r="L35" s="0" t="s">
        <v>417</v>
      </c>
    </row>
    <row r="36" customFormat="false" ht="82.5" hidden="false" customHeight="true" outlineLevel="0" collapsed="false">
      <c r="A36" s="35" t="n">
        <v>35</v>
      </c>
      <c r="B36" s="38" t="s">
        <v>248</v>
      </c>
      <c r="C36" s="43" t="n">
        <v>54</v>
      </c>
      <c r="D36" s="38" t="s">
        <v>418</v>
      </c>
      <c r="E36" s="0" t="s">
        <v>338</v>
      </c>
      <c r="F36" s="0" t="s">
        <v>419</v>
      </c>
      <c r="J36" s="0" t="s">
        <v>340</v>
      </c>
    </row>
    <row r="37" customFormat="false" ht="12.75" hidden="false" customHeight="false" outlineLevel="0" collapsed="false">
      <c r="A37" s="35" t="n">
        <v>36</v>
      </c>
      <c r="B37" s="38" t="s">
        <v>255</v>
      </c>
      <c r="C37" s="43" t="n">
        <v>55</v>
      </c>
      <c r="D37" s="38" t="s">
        <v>347</v>
      </c>
      <c r="E37" s="0" t="s">
        <v>338</v>
      </c>
      <c r="F37" s="0" t="s">
        <v>420</v>
      </c>
      <c r="J37" s="0" t="s">
        <v>340</v>
      </c>
    </row>
  </sheetData>
  <mergeCells count="6">
    <mergeCell ref="A1:A2"/>
    <mergeCell ref="B1:B2"/>
    <mergeCell ref="C1:C2"/>
    <mergeCell ref="D1:D2"/>
    <mergeCell ref="E1:J1"/>
    <mergeCell ref="K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7.87"/>
    <col collapsed="false" customWidth="true" hidden="false" outlineLevel="0" max="6" min="6" style="0" width="34.24"/>
    <col collapsed="false" customWidth="true" hidden="false" outlineLevel="0" max="10" min="10" style="0" width="15.86"/>
    <col collapsed="false" customWidth="true" hidden="false" outlineLevel="0" max="11" min="11" style="0" width="18.86"/>
    <col collapsed="false" customWidth="true" hidden="false" outlineLevel="0" max="12" min="12" style="0" width="42.49"/>
    <col collapsed="false" customWidth="true" hidden="false" outlineLevel="0" max="16" min="16" style="0" width="14.12"/>
  </cols>
  <sheetData>
    <row r="1" customFormat="false" ht="30.75" hidden="false" customHeight="true" outlineLevel="0" collapsed="false">
      <c r="A1" s="33" t="s">
        <v>325</v>
      </c>
      <c r="B1" s="33" t="s">
        <v>3</v>
      </c>
      <c r="C1" s="33" t="s">
        <v>326</v>
      </c>
      <c r="D1" s="33" t="s">
        <v>327</v>
      </c>
      <c r="E1" s="33" t="s">
        <v>328</v>
      </c>
      <c r="F1" s="33"/>
      <c r="G1" s="33"/>
      <c r="H1" s="33"/>
      <c r="I1" s="33"/>
      <c r="J1" s="33"/>
      <c r="K1" s="33" t="s">
        <v>329</v>
      </c>
      <c r="L1" s="33"/>
      <c r="M1" s="33"/>
      <c r="N1" s="33"/>
      <c r="O1" s="33"/>
      <c r="P1" s="33"/>
    </row>
    <row r="2" customFormat="false" ht="114" hidden="false" customHeight="true" outlineLevel="0" collapsed="false">
      <c r="A2" s="33"/>
      <c r="B2" s="33"/>
      <c r="C2" s="33"/>
      <c r="D2" s="33"/>
      <c r="E2" s="34" t="s">
        <v>330</v>
      </c>
      <c r="F2" s="34" t="s">
        <v>331</v>
      </c>
      <c r="G2" s="34" t="s">
        <v>332</v>
      </c>
      <c r="H2" s="34" t="s">
        <v>333</v>
      </c>
      <c r="I2" s="34" t="s">
        <v>334</v>
      </c>
      <c r="J2" s="34" t="s">
        <v>335</v>
      </c>
      <c r="K2" s="34" t="s">
        <v>330</v>
      </c>
      <c r="L2" s="34" t="s">
        <v>331</v>
      </c>
      <c r="M2" s="34" t="s">
        <v>332</v>
      </c>
      <c r="N2" s="34" t="s">
        <v>333</v>
      </c>
      <c r="O2" s="34" t="s">
        <v>334</v>
      </c>
      <c r="P2" s="34" t="s">
        <v>336</v>
      </c>
    </row>
    <row r="3" customFormat="false" ht="12.75" hidden="false" customHeight="fals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  <c r="I3" s="34" t="n">
        <v>9</v>
      </c>
      <c r="J3" s="34" t="n">
        <v>10</v>
      </c>
      <c r="K3" s="34" t="n">
        <v>11</v>
      </c>
      <c r="L3" s="34" t="n">
        <v>12</v>
      </c>
      <c r="M3" s="34" t="n">
        <v>13</v>
      </c>
      <c r="N3" s="34" t="n">
        <v>14</v>
      </c>
      <c r="O3" s="34" t="n">
        <v>15</v>
      </c>
      <c r="P3" s="34" t="n">
        <v>16</v>
      </c>
    </row>
    <row r="4" customFormat="false" ht="69" hidden="false" customHeight="true" outlineLevel="0" collapsed="false">
      <c r="A4" s="43" t="n">
        <v>9</v>
      </c>
      <c r="B4" s="36" t="s">
        <v>74</v>
      </c>
      <c r="C4" s="43" t="s">
        <v>73</v>
      </c>
      <c r="D4" s="36" t="s">
        <v>421</v>
      </c>
      <c r="E4" s="0" t="s">
        <v>338</v>
      </c>
      <c r="F4" s="0" t="s">
        <v>422</v>
      </c>
      <c r="J4" s="0" t="s">
        <v>361</v>
      </c>
      <c r="K4" s="0" t="s">
        <v>338</v>
      </c>
      <c r="L4" s="0" t="s">
        <v>423</v>
      </c>
      <c r="P4" s="0" t="s">
        <v>363</v>
      </c>
    </row>
    <row r="5" customFormat="false" ht="96" hidden="false" customHeight="true" outlineLevel="0" collapsed="false">
      <c r="A5" s="43" t="n">
        <v>41</v>
      </c>
      <c r="B5" s="38" t="s">
        <v>279</v>
      </c>
      <c r="C5" s="43" t="n">
        <v>2</v>
      </c>
      <c r="D5" s="44" t="s">
        <v>418</v>
      </c>
      <c r="E5" s="0" t="s">
        <v>338</v>
      </c>
      <c r="F5" s="0" t="s">
        <v>424</v>
      </c>
      <c r="J5" s="0" t="s">
        <v>340</v>
      </c>
    </row>
    <row r="6" customFormat="false" ht="58.5" hidden="false" customHeight="true" outlineLevel="0" collapsed="false">
      <c r="A6" s="43" t="n">
        <v>10</v>
      </c>
      <c r="B6" s="38" t="s">
        <v>85</v>
      </c>
      <c r="C6" s="43" t="s">
        <v>84</v>
      </c>
      <c r="D6" s="38" t="s">
        <v>378</v>
      </c>
      <c r="E6" s="0" t="s">
        <v>338</v>
      </c>
      <c r="F6" s="0" t="s">
        <v>425</v>
      </c>
      <c r="J6" s="0" t="s">
        <v>340</v>
      </c>
    </row>
    <row r="7" customFormat="false" ht="360" hidden="false" customHeight="true" outlineLevel="0" collapsed="false">
      <c r="A7" s="35" t="n">
        <v>11</v>
      </c>
      <c r="B7" s="38" t="s">
        <v>94</v>
      </c>
      <c r="C7" s="43" t="n">
        <v>5</v>
      </c>
      <c r="D7" s="38" t="s">
        <v>369</v>
      </c>
      <c r="E7" s="0" t="s">
        <v>338</v>
      </c>
      <c r="F7" s="0" t="s">
        <v>426</v>
      </c>
      <c r="J7" s="0" t="s">
        <v>340</v>
      </c>
    </row>
    <row r="8" customFormat="false" ht="12.75" hidden="false" customHeight="false" outlineLevel="0" collapsed="false">
      <c r="A8" s="35" t="n">
        <v>13</v>
      </c>
      <c r="B8" s="38" t="s">
        <v>111</v>
      </c>
      <c r="C8" s="43" t="s">
        <v>110</v>
      </c>
      <c r="D8" s="38" t="s">
        <v>378</v>
      </c>
      <c r="E8" s="0" t="s">
        <v>338</v>
      </c>
      <c r="F8" s="0" t="s">
        <v>427</v>
      </c>
      <c r="J8" s="0" t="s">
        <v>340</v>
      </c>
    </row>
    <row r="9" customFormat="false" ht="12.75" hidden="false" customHeight="false" outlineLevel="0" collapsed="false">
      <c r="A9" s="43" t="n">
        <v>40</v>
      </c>
      <c r="B9" s="46" t="s">
        <v>274</v>
      </c>
      <c r="C9" s="43" t="s">
        <v>273</v>
      </c>
      <c r="D9" s="44" t="s">
        <v>391</v>
      </c>
      <c r="E9" s="0" t="s">
        <v>338</v>
      </c>
      <c r="F9" s="0" t="s">
        <v>428</v>
      </c>
      <c r="J9" s="0" t="s">
        <v>340</v>
      </c>
    </row>
    <row r="10" customFormat="false" ht="150.75" hidden="false" customHeight="true" outlineLevel="0" collapsed="false">
      <c r="A10" s="43" t="n">
        <v>43</v>
      </c>
      <c r="B10" s="38" t="s">
        <v>291</v>
      </c>
      <c r="C10" s="43" t="s">
        <v>290</v>
      </c>
      <c r="D10" s="38" t="s">
        <v>429</v>
      </c>
      <c r="E10" s="0" t="s">
        <v>338</v>
      </c>
      <c r="F10" s="0" t="s">
        <v>430</v>
      </c>
      <c r="J10" s="0" t="s">
        <v>340</v>
      </c>
    </row>
    <row r="11" customFormat="false" ht="39.75" hidden="false" customHeight="true" outlineLevel="0" collapsed="false">
      <c r="A11" s="35" t="n">
        <v>14</v>
      </c>
      <c r="B11" s="38" t="s">
        <v>119</v>
      </c>
      <c r="C11" s="43" t="s">
        <v>118</v>
      </c>
      <c r="D11" s="38" t="s">
        <v>431</v>
      </c>
      <c r="E11" s="0" t="s">
        <v>338</v>
      </c>
      <c r="F11" s="0" t="s">
        <v>432</v>
      </c>
      <c r="J11" s="0" t="s">
        <v>340</v>
      </c>
    </row>
    <row r="12" customFormat="false" ht="118.5" hidden="false" customHeight="true" outlineLevel="0" collapsed="false">
      <c r="A12" s="35" t="n">
        <v>15</v>
      </c>
      <c r="B12" s="38" t="s">
        <v>126</v>
      </c>
      <c r="C12" s="43" t="s">
        <v>125</v>
      </c>
      <c r="D12" s="38" t="s">
        <v>433</v>
      </c>
      <c r="E12" s="0" t="s">
        <v>338</v>
      </c>
      <c r="F12" s="0" t="s">
        <v>434</v>
      </c>
      <c r="J12" s="0" t="s">
        <v>361</v>
      </c>
      <c r="K12" s="0" t="s">
        <v>338</v>
      </c>
      <c r="L12" s="0" t="s">
        <v>435</v>
      </c>
      <c r="P12" s="0" t="s">
        <v>363</v>
      </c>
    </row>
    <row r="13" customFormat="false" ht="84.75" hidden="false" customHeight="true" outlineLevel="0" collapsed="false">
      <c r="A13" s="35" t="n">
        <v>16</v>
      </c>
      <c r="B13" s="38" t="s">
        <v>132</v>
      </c>
      <c r="C13" s="43" t="s">
        <v>131</v>
      </c>
      <c r="D13" s="38" t="s">
        <v>436</v>
      </c>
      <c r="E13" s="0" t="s">
        <v>338</v>
      </c>
      <c r="F13" s="0" t="s">
        <v>437</v>
      </c>
      <c r="J13" s="0" t="s">
        <v>340</v>
      </c>
    </row>
    <row r="14" customFormat="false" ht="198" hidden="false" customHeight="true" outlineLevel="0" collapsed="false">
      <c r="A14" s="35" t="n">
        <v>17</v>
      </c>
      <c r="B14" s="38" t="s">
        <v>139</v>
      </c>
      <c r="C14" s="43" t="n">
        <v>14</v>
      </c>
      <c r="D14" s="38" t="s">
        <v>378</v>
      </c>
      <c r="E14" s="0" t="s">
        <v>338</v>
      </c>
      <c r="F14" s="0" t="s">
        <v>438</v>
      </c>
      <c r="J14" s="0" t="s">
        <v>340</v>
      </c>
    </row>
    <row r="15" customFormat="false" ht="71.25" hidden="false" customHeight="true" outlineLevel="0" collapsed="false">
      <c r="A15" s="35" t="n">
        <v>18</v>
      </c>
      <c r="B15" s="38" t="s">
        <v>145</v>
      </c>
      <c r="C15" s="43" t="n">
        <v>15</v>
      </c>
      <c r="D15" s="38" t="s">
        <v>378</v>
      </c>
      <c r="E15" s="0" t="s">
        <v>338</v>
      </c>
      <c r="F15" s="0" t="s">
        <v>439</v>
      </c>
      <c r="J15" s="0" t="s">
        <v>340</v>
      </c>
    </row>
    <row r="16" customFormat="false" ht="117.75" hidden="false" customHeight="true" outlineLevel="0" collapsed="false">
      <c r="A16" s="43" t="n">
        <v>44</v>
      </c>
      <c r="B16" s="47" t="s">
        <v>297</v>
      </c>
      <c r="C16" s="43" t="s">
        <v>296</v>
      </c>
      <c r="D16" s="44" t="s">
        <v>440</v>
      </c>
      <c r="E16" s="0" t="s">
        <v>338</v>
      </c>
      <c r="F16" s="0" t="s">
        <v>441</v>
      </c>
      <c r="J16" s="0" t="s">
        <v>340</v>
      </c>
    </row>
    <row r="17" customFormat="false" ht="150" hidden="false" customHeight="true" outlineLevel="0" collapsed="false">
      <c r="A17" s="35" t="n">
        <v>19</v>
      </c>
      <c r="B17" s="38" t="s">
        <v>152</v>
      </c>
      <c r="C17" s="43" t="n">
        <v>17</v>
      </c>
      <c r="D17" s="38" t="s">
        <v>442</v>
      </c>
      <c r="E17" s="0" t="s">
        <v>338</v>
      </c>
      <c r="F17" s="0" t="s">
        <v>392</v>
      </c>
      <c r="J17" s="0" t="s">
        <v>340</v>
      </c>
    </row>
    <row r="18" customFormat="false" ht="132" hidden="false" customHeight="true" outlineLevel="0" collapsed="false">
      <c r="A18" s="35" t="n">
        <v>20</v>
      </c>
      <c r="B18" s="38" t="s">
        <v>161</v>
      </c>
      <c r="C18" s="43" t="s">
        <v>160</v>
      </c>
      <c r="D18" s="38" t="s">
        <v>443</v>
      </c>
      <c r="E18" s="0" t="s">
        <v>338</v>
      </c>
      <c r="F18" s="0" t="s">
        <v>444</v>
      </c>
      <c r="J18" s="0" t="s">
        <v>340</v>
      </c>
    </row>
    <row r="19" customFormat="false" ht="213.75" hidden="false" customHeight="true" outlineLevel="0" collapsed="false">
      <c r="A19" s="35" t="n">
        <v>21</v>
      </c>
      <c r="B19" s="38" t="s">
        <v>169</v>
      </c>
      <c r="C19" s="43" t="s">
        <v>168</v>
      </c>
      <c r="D19" s="38" t="s">
        <v>378</v>
      </c>
      <c r="E19" s="0" t="s">
        <v>338</v>
      </c>
      <c r="F19" s="0" t="s">
        <v>397</v>
      </c>
      <c r="J19" s="0" t="s">
        <v>340</v>
      </c>
    </row>
    <row r="20" customFormat="false" ht="100.5" hidden="false" customHeight="true" outlineLevel="0" collapsed="false">
      <c r="A20" s="35" t="n">
        <v>22</v>
      </c>
      <c r="B20" s="38" t="s">
        <v>177</v>
      </c>
      <c r="C20" s="43" t="s">
        <v>176</v>
      </c>
      <c r="D20" s="38" t="s">
        <v>429</v>
      </c>
      <c r="E20" s="0" t="s">
        <v>338</v>
      </c>
      <c r="F20" s="0" t="s">
        <v>445</v>
      </c>
      <c r="J20" s="0" t="s">
        <v>340</v>
      </c>
    </row>
    <row r="21" customFormat="false" ht="12.75" hidden="false" customHeight="false" outlineLevel="0" collapsed="false">
      <c r="A21" s="35" t="n">
        <v>23</v>
      </c>
      <c r="B21" s="38" t="s">
        <v>183</v>
      </c>
      <c r="C21" s="43" t="n">
        <v>22</v>
      </c>
      <c r="D21" s="38" t="s">
        <v>378</v>
      </c>
      <c r="E21" s="0" t="s">
        <v>338</v>
      </c>
      <c r="F21" s="0" t="s">
        <v>446</v>
      </c>
      <c r="J21" s="0" t="s">
        <v>340</v>
      </c>
    </row>
    <row r="22" customFormat="false" ht="12.75" hidden="false" customHeight="false" outlineLevel="0" collapsed="false">
      <c r="A22" s="35" t="n">
        <v>24</v>
      </c>
      <c r="B22" s="38" t="s">
        <v>192</v>
      </c>
      <c r="C22" s="43" t="s">
        <v>191</v>
      </c>
      <c r="D22" s="38" t="s">
        <v>344</v>
      </c>
      <c r="E22" s="0" t="s">
        <v>338</v>
      </c>
      <c r="F22" s="0" t="s">
        <v>447</v>
      </c>
      <c r="J22" s="0" t="s">
        <v>340</v>
      </c>
    </row>
    <row r="23" customFormat="false" ht="285" hidden="false" customHeight="true" outlineLevel="0" collapsed="false">
      <c r="A23" s="35" t="n">
        <v>25</v>
      </c>
      <c r="B23" s="38" t="s">
        <v>197</v>
      </c>
      <c r="C23" s="43" t="n">
        <v>23</v>
      </c>
      <c r="D23" s="38" t="s">
        <v>380</v>
      </c>
      <c r="E23" s="0" t="s">
        <v>338</v>
      </c>
      <c r="F23" s="0" t="s">
        <v>403</v>
      </c>
      <c r="J23" s="0" t="s">
        <v>340</v>
      </c>
    </row>
    <row r="24" customFormat="false" ht="361.5" hidden="false" customHeight="true" outlineLevel="0" collapsed="false">
      <c r="A24" s="35" t="n">
        <v>26</v>
      </c>
      <c r="B24" s="38" t="s">
        <v>203</v>
      </c>
      <c r="C24" s="43" t="s">
        <v>202</v>
      </c>
      <c r="D24" s="38" t="s">
        <v>378</v>
      </c>
      <c r="E24" s="0" t="s">
        <v>338</v>
      </c>
      <c r="F24" s="0" t="s">
        <v>448</v>
      </c>
      <c r="J24" s="0" t="s">
        <v>340</v>
      </c>
    </row>
    <row r="25" customFormat="false" ht="50.25" hidden="false" customHeight="true" outlineLevel="0" collapsed="false">
      <c r="A25" s="35" t="n">
        <v>27</v>
      </c>
      <c r="B25" s="38" t="s">
        <v>197</v>
      </c>
      <c r="C25" s="43" t="n">
        <v>25</v>
      </c>
      <c r="D25" s="38" t="s">
        <v>380</v>
      </c>
      <c r="E25" s="0" t="s">
        <v>338</v>
      </c>
      <c r="F25" s="0" t="s">
        <v>449</v>
      </c>
      <c r="J25" s="0" t="s">
        <v>340</v>
      </c>
    </row>
    <row r="26" customFormat="false" ht="199.5" hidden="false" customHeight="true" outlineLevel="0" collapsed="false">
      <c r="A26" s="35" t="n">
        <v>28</v>
      </c>
      <c r="B26" s="38" t="s">
        <v>197</v>
      </c>
      <c r="C26" s="43" t="s">
        <v>214</v>
      </c>
      <c r="D26" s="38" t="s">
        <v>380</v>
      </c>
      <c r="E26" s="0" t="s">
        <v>338</v>
      </c>
      <c r="F26" s="0" t="s">
        <v>450</v>
      </c>
      <c r="J26" s="0" t="s">
        <v>340</v>
      </c>
    </row>
    <row r="27" customFormat="false" ht="84" hidden="false" customHeight="true" outlineLevel="0" collapsed="false">
      <c r="A27" s="35" t="n">
        <v>29</v>
      </c>
      <c r="B27" s="38" t="s">
        <v>222</v>
      </c>
      <c r="C27" s="43" t="n">
        <v>27</v>
      </c>
      <c r="D27" s="38" t="s">
        <v>451</v>
      </c>
      <c r="E27" s="0" t="s">
        <v>338</v>
      </c>
      <c r="F27" s="0" t="s">
        <v>452</v>
      </c>
      <c r="J27" s="0" t="s">
        <v>340</v>
      </c>
    </row>
    <row r="28" customFormat="false" ht="201" hidden="false" customHeight="true" outlineLevel="0" collapsed="false">
      <c r="A28" s="43" t="n">
        <v>32</v>
      </c>
      <c r="B28" s="38" t="s">
        <v>233</v>
      </c>
      <c r="C28" s="43" t="n">
        <v>32</v>
      </c>
      <c r="D28" s="38" t="s">
        <v>418</v>
      </c>
      <c r="E28" s="0" t="s">
        <v>338</v>
      </c>
      <c r="F28" s="0" t="s">
        <v>453</v>
      </c>
      <c r="J28" s="0" t="s">
        <v>340</v>
      </c>
    </row>
    <row r="29" customFormat="false" ht="33.75" hidden="false" customHeight="true" outlineLevel="0" collapsed="false">
      <c r="A29" s="43" t="n">
        <v>33</v>
      </c>
      <c r="B29" s="38" t="s">
        <v>238</v>
      </c>
      <c r="C29" s="43" t="n">
        <v>36</v>
      </c>
      <c r="D29" s="38" t="s">
        <v>454</v>
      </c>
      <c r="E29" s="0" t="s">
        <v>338</v>
      </c>
      <c r="F29" s="0" t="s">
        <v>455</v>
      </c>
      <c r="J29" s="0" t="s">
        <v>340</v>
      </c>
    </row>
    <row r="30" customFormat="false" ht="52.5" hidden="false" customHeight="true" outlineLevel="0" collapsed="false">
      <c r="A30" s="43" t="n">
        <v>48</v>
      </c>
      <c r="B30" s="48" t="s">
        <v>318</v>
      </c>
      <c r="C30" s="43" t="n">
        <v>39</v>
      </c>
      <c r="D30" s="49" t="s">
        <v>456</v>
      </c>
      <c r="E30" s="0" t="s">
        <v>414</v>
      </c>
      <c r="F30" s="0" t="s">
        <v>457</v>
      </c>
      <c r="J30" s="0" t="s">
        <v>340</v>
      </c>
    </row>
    <row r="31" customFormat="false" ht="153" hidden="false" customHeight="true" outlineLevel="0" collapsed="false">
      <c r="A31" s="35" t="n">
        <v>34</v>
      </c>
      <c r="B31" s="38" t="s">
        <v>243</v>
      </c>
      <c r="C31" s="43" t="n">
        <v>53</v>
      </c>
      <c r="D31" s="38" t="s">
        <v>351</v>
      </c>
      <c r="E31" s="0" t="s">
        <v>338</v>
      </c>
      <c r="F31" s="0" t="s">
        <v>458</v>
      </c>
      <c r="J31" s="0" t="s">
        <v>340</v>
      </c>
      <c r="K31" s="50" t="str">
        <f aca="false">$E$31</f>
        <v>Ежедневно</v>
      </c>
      <c r="L31" s="0" t="s">
        <v>459</v>
      </c>
    </row>
    <row r="32" customFormat="false" ht="84.75" hidden="false" customHeight="true" outlineLevel="0" collapsed="false">
      <c r="A32" s="35" t="n">
        <v>35</v>
      </c>
      <c r="B32" s="38" t="s">
        <v>248</v>
      </c>
      <c r="C32" s="43" t="n">
        <v>54</v>
      </c>
      <c r="D32" s="38" t="s">
        <v>460</v>
      </c>
      <c r="E32" s="0" t="s">
        <v>338</v>
      </c>
      <c r="F32" s="0" t="s">
        <v>461</v>
      </c>
      <c r="J32" s="0" t="s">
        <v>340</v>
      </c>
    </row>
    <row r="33" customFormat="false" ht="12.75" hidden="false" customHeight="false" outlineLevel="0" collapsed="false">
      <c r="A33" s="35" t="n">
        <v>36</v>
      </c>
      <c r="B33" s="38" t="s">
        <v>255</v>
      </c>
      <c r="C33" s="43" t="n">
        <v>55</v>
      </c>
      <c r="D33" s="38" t="s">
        <v>462</v>
      </c>
      <c r="E33" s="0" t="s">
        <v>338</v>
      </c>
      <c r="F33" s="0" t="s">
        <v>463</v>
      </c>
      <c r="J33" s="0" t="s">
        <v>340</v>
      </c>
    </row>
  </sheetData>
  <mergeCells count="6">
    <mergeCell ref="A1:A2"/>
    <mergeCell ref="B1:B2"/>
    <mergeCell ref="C1:C2"/>
    <mergeCell ref="D1:D2"/>
    <mergeCell ref="E1:J1"/>
    <mergeCell ref="K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22" activeCellId="0" sqref="I22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5:54:00Z</dcterms:created>
  <dc:creator>Parfenov</dc:creator>
  <dc:description/>
  <dc:language>en-US</dc:language>
  <cp:lastModifiedBy/>
  <dcterms:modified xsi:type="dcterms:W3CDTF">2025-04-18T10:44:22Z</dcterms:modified>
  <cp:revision>2</cp:revision>
  <dc:subject/>
  <dc:title/>
</cp:coreProperties>
</file>